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warded Tenders 09-10" sheetId="1" state="visible" r:id="rId2"/>
    <sheet name="Awarded Tenders 10-11" sheetId="2" state="visible" r:id="rId3"/>
    <sheet name="Awarded Tenders 11-10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51">
  <si>
    <t xml:space="preserve">AWARDED TENDERS FOR 2009 AND 2010 FINANCIAL YEAR</t>
  </si>
  <si>
    <t xml:space="preserve">Project Name</t>
  </si>
  <si>
    <t xml:space="preserve">Co. Name</t>
  </si>
  <si>
    <t xml:space="preserve">Contract Number</t>
  </si>
  <si>
    <t xml:space="preserve">CIDB No</t>
  </si>
  <si>
    <t xml:space="preserve">Budget  </t>
  </si>
  <si>
    <t xml:space="preserve">Amount</t>
  </si>
  <si>
    <t xml:space="preserve">F</t>
  </si>
  <si>
    <t xml:space="preserve">HDI</t>
  </si>
  <si>
    <t xml:space="preserve">W</t>
  </si>
  <si>
    <t xml:space="preserve">ANDM</t>
  </si>
  <si>
    <t xml:space="preserve">D</t>
  </si>
  <si>
    <t xml:space="preserve">EC</t>
  </si>
  <si>
    <t xml:space="preserve">Caba Mndeni Water Supply</t>
  </si>
  <si>
    <t xml:space="preserve">Tower City Trading 193cc Jv Lino Construction</t>
  </si>
  <si>
    <t xml:space="preserve">ANDM/MIG/W/08/09/10-01</t>
  </si>
  <si>
    <t xml:space="preserve">127604/121161</t>
  </si>
  <si>
    <t xml:space="preserve">R5,120,273.18</t>
  </si>
  <si>
    <t xml:space="preserve">R3,495,746.50</t>
  </si>
  <si>
    <t xml:space="preserve">Tolamela Water Supply</t>
  </si>
  <si>
    <t xml:space="preserve">Town &amp; Around Civils</t>
  </si>
  <si>
    <t xml:space="preserve">ANDM/MIG/W/O8/09/10-02</t>
  </si>
  <si>
    <t xml:space="preserve">R2,920,913.27</t>
  </si>
  <si>
    <t xml:space="preserve">R2,815,672.87</t>
  </si>
  <si>
    <t xml:space="preserve">Tolang Water Supply </t>
  </si>
  <si>
    <t xml:space="preserve">ANDM/MIG/W/08/09-M1</t>
  </si>
  <si>
    <t xml:space="preserve">R5,085,774.56</t>
  </si>
  <si>
    <t xml:space="preserve">Cedarville Sewer Upgrade</t>
  </si>
  <si>
    <t xml:space="preserve">Zanamanzi Services Jv WSSA</t>
  </si>
  <si>
    <t xml:space="preserve">CEDV/SEW/06</t>
  </si>
  <si>
    <t xml:space="preserve">104200/124242</t>
  </si>
  <si>
    <t xml:space="preserve">R12,059,344.00</t>
  </si>
  <si>
    <t xml:space="preserve">R13,210,390.22</t>
  </si>
  <si>
    <t xml:space="preserve">Risk Assessment</t>
  </si>
  <si>
    <t xml:space="preserve">HTB Consulting</t>
  </si>
  <si>
    <t xml:space="preserve">ANDM/AO/IA/01/08/07/09</t>
  </si>
  <si>
    <t xml:space="preserve">N/A</t>
  </si>
  <si>
    <t xml:space="preserve">R300,000.00</t>
  </si>
  <si>
    <t xml:space="preserve">R273,000.00</t>
  </si>
  <si>
    <t xml:space="preserve">LED Strategy</t>
  </si>
  <si>
    <t xml:space="preserve">Urban Econ KZN (Pty)Ltd</t>
  </si>
  <si>
    <t xml:space="preserve">ANDM/LED/79/01/04/09</t>
  </si>
  <si>
    <t xml:space="preserve">R418,000.00</t>
  </si>
  <si>
    <t xml:space="preserve">R289,820.00</t>
  </si>
  <si>
    <t xml:space="preserve">Prepaid Water Metres</t>
  </si>
  <si>
    <t xml:space="preserve">Co. Valves &amp; Piping</t>
  </si>
  <si>
    <t xml:space="preserve">ANDM/INFRA-WS/10/13/08/09</t>
  </si>
  <si>
    <t xml:space="preserve">R370,000.00</t>
  </si>
  <si>
    <t xml:space="preserve">R403,407.00</t>
  </si>
  <si>
    <t xml:space="preserve">Water Tanker Trucks</t>
  </si>
  <si>
    <t xml:space="preserve">Thompson Commercial Vehicles</t>
  </si>
  <si>
    <t xml:space="preserve">ANDM/INFRA/WS/84/23/06/09</t>
  </si>
  <si>
    <t xml:space="preserve">R1,2m per truck</t>
  </si>
  <si>
    <t xml:space="preserve">R2,049,350.00</t>
  </si>
  <si>
    <t xml:space="preserve">Nchodu Water Supply</t>
  </si>
  <si>
    <t xml:space="preserve">Zanamanzi Services </t>
  </si>
  <si>
    <t xml:space="preserve">ANDM/EC/MIG/0809/WNCH-05</t>
  </si>
  <si>
    <t xml:space="preserve">R4,465,168.15</t>
  </si>
  <si>
    <t xml:space="preserve">Mt ayliff River Pumps</t>
  </si>
  <si>
    <t xml:space="preserve">Co. Valves &amp; Piping Jv Qhasha Abantu</t>
  </si>
  <si>
    <t xml:space="preserve">ANDM/INFRA-WS/17/26/08/09</t>
  </si>
  <si>
    <t xml:space="preserve">R350,000.00</t>
  </si>
  <si>
    <t xml:space="preserve">R309,510.00</t>
  </si>
  <si>
    <t xml:space="preserve">Material Supply for Water Scheme</t>
  </si>
  <si>
    <t xml:space="preserve">Sizisa uKhanyo Trading 142</t>
  </si>
  <si>
    <t xml:space="preserve">ANDM/INFRA-WS/18/26/09</t>
  </si>
  <si>
    <t xml:space="preserve">R380,000.00</t>
  </si>
  <si>
    <t xml:space="preserve">R285,405.60</t>
  </si>
  <si>
    <t xml:space="preserve">Supply and Delivery of Water Chemicals</t>
  </si>
  <si>
    <t xml:space="preserve">Rheochem</t>
  </si>
  <si>
    <t xml:space="preserve">ANDM/INFRA-WS/19/26/08/09</t>
  </si>
  <si>
    <t xml:space="preserve">R450,000.00</t>
  </si>
  <si>
    <t xml:space="preserve">R408,451.77</t>
  </si>
  <si>
    <t xml:space="preserve">Preparation of Annual Financial Statements</t>
  </si>
  <si>
    <t xml:space="preserve">Majokweni Sibisi</t>
  </si>
  <si>
    <t xml:space="preserve">ANDM/BTO/82/19/06/09</t>
  </si>
  <si>
    <t xml:space="preserve">R500,000.00</t>
  </si>
  <si>
    <t xml:space="preserve">R392,500.00</t>
  </si>
  <si>
    <t xml:space="preserve">Compilation of Fixed Asset Register</t>
  </si>
  <si>
    <t xml:space="preserve">Ngubane &amp; Company</t>
  </si>
  <si>
    <t xml:space="preserve">ANDM/BTO/07/12/08/09</t>
  </si>
  <si>
    <t xml:space="preserve">R600,000.00</t>
  </si>
  <si>
    <t xml:space="preserve">R589,600.00</t>
  </si>
  <si>
    <t xml:space="preserve">Protective Clothing - Infrastructure</t>
  </si>
  <si>
    <t xml:space="preserve">Ittasberg Multi Traders</t>
  </si>
  <si>
    <t xml:space="preserve">ANDM/INFRA/11/18/08/09</t>
  </si>
  <si>
    <t xml:space="preserve">R200,000.00</t>
  </si>
  <si>
    <t xml:space="preserve">R175,400.00</t>
  </si>
  <si>
    <t xml:space="preserve">Fobane Water Supply Phase 1-B</t>
  </si>
  <si>
    <t xml:space="preserve">uHuru Civils</t>
  </si>
  <si>
    <t xml:space="preserve">ANDM/EC/MIG/W/08/09-M5</t>
  </si>
  <si>
    <t xml:space="preserve">R7,1m</t>
  </si>
  <si>
    <t xml:space="preserve">R6,111,552.07</t>
  </si>
  <si>
    <t xml:space="preserve">Fobane Water Supply Phase 1-C</t>
  </si>
  <si>
    <t xml:space="preserve">Xesibe Construction</t>
  </si>
  <si>
    <t xml:space="preserve">ANDM/EC/MIG/W/08/09-M6</t>
  </si>
  <si>
    <t xml:space="preserve">R7,2m</t>
  </si>
  <si>
    <t xml:space="preserve">R7,027,591.90</t>
  </si>
  <si>
    <t xml:space="preserve">Nomkholokotho Water Scheme - Bulk</t>
  </si>
  <si>
    <t xml:space="preserve">Mixshelf 1101cc T/A MKT Construction</t>
  </si>
  <si>
    <t xml:space="preserve">ANDM/MIG/EC/W/NOM/BULK-09/10</t>
  </si>
  <si>
    <t xml:space="preserve">R7,528,068.20</t>
  </si>
  <si>
    <t xml:space="preserve">Nomkholokotho Water Scheme - Ret</t>
  </si>
  <si>
    <t xml:space="preserve">Bright Idea Projects 280cc</t>
  </si>
  <si>
    <t xml:space="preserve">ANDM/MIG/EC/W/NOM/REC-09/10</t>
  </si>
  <si>
    <t xml:space="preserve">R4,321,464.73</t>
  </si>
  <si>
    <t xml:space="preserve">R4,070,301.87</t>
  </si>
  <si>
    <t xml:space="preserve">Supply &amp; Delivery of Blankets &amp; Matrasses</t>
  </si>
  <si>
    <t xml:space="preserve">Blubean CRA Services</t>
  </si>
  <si>
    <t xml:space="preserve">ANDM/IDP-DM-30/14/10/09</t>
  </si>
  <si>
    <t xml:space="preserve">R400,000.00</t>
  </si>
  <si>
    <t xml:space="preserve">R197,250.00</t>
  </si>
  <si>
    <t xml:space="preserve">GIS Software</t>
  </si>
  <si>
    <t xml:space="preserve">MHP Geospace</t>
  </si>
  <si>
    <t xml:space="preserve">ANDM/DP-GIS/15/25/08/09</t>
  </si>
  <si>
    <t xml:space="preserve">R207,741.68</t>
  </si>
  <si>
    <t xml:space="preserve">Water Services Development Plan</t>
  </si>
  <si>
    <t xml:space="preserve">Arcuss Gibb</t>
  </si>
  <si>
    <t xml:space="preserve">ANDM/INFRA-WSA/02/03/08/09</t>
  </si>
  <si>
    <t xml:space="preserve">R360,000.00</t>
  </si>
  <si>
    <t xml:space="preserve">R671,030.00</t>
  </si>
  <si>
    <t xml:space="preserve">Water Conservation &amp; Demand Management</t>
  </si>
  <si>
    <t xml:space="preserve">Maluti GSM Consulting Engineers</t>
  </si>
  <si>
    <t xml:space="preserve">ANDM/INFRA-WSA/03/03/08/09</t>
  </si>
  <si>
    <t xml:space="preserve">R650,000.00</t>
  </si>
  <si>
    <t xml:space="preserve">R954,719.00</t>
  </si>
  <si>
    <t xml:space="preserve">Environmental Management Plan</t>
  </si>
  <si>
    <t xml:space="preserve">Environmental &amp; rural Solutions</t>
  </si>
  <si>
    <t xml:space="preserve">ANDM/DP-EM/05/05/08/09</t>
  </si>
  <si>
    <t xml:space="preserve">R447,551.00</t>
  </si>
  <si>
    <t xml:space="preserve">Fobane Water Supply Phase 1 -E</t>
  </si>
  <si>
    <t xml:space="preserve">Ludumo Trading</t>
  </si>
  <si>
    <t xml:space="preserve">ANDM/EC/MIG/W/08/09-M8</t>
  </si>
  <si>
    <t xml:space="preserve">R9.8m</t>
  </si>
  <si>
    <t xml:space="preserve">R8,059,410.72</t>
  </si>
  <si>
    <t xml:space="preserve">Fobane Water Supply Phase 1 - F</t>
  </si>
  <si>
    <t xml:space="preserve">Qumbiso Jv Unimega Africa 50</t>
  </si>
  <si>
    <t xml:space="preserve">ANDM/EC/MIG/W/08/09-M9</t>
  </si>
  <si>
    <t xml:space="preserve">R11,6m</t>
  </si>
  <si>
    <t xml:space="preserve">R9,381,664.02</t>
  </si>
  <si>
    <t xml:space="preserve">Grap Conversion</t>
  </si>
  <si>
    <t xml:space="preserve">Gobodo Incorporated</t>
  </si>
  <si>
    <t xml:space="preserve">ANDM/BTO/35/07/01/10</t>
  </si>
  <si>
    <t xml:space="preserve">R800,000</t>
  </si>
  <si>
    <t xml:space="preserve">R872,100.00</t>
  </si>
  <si>
    <t xml:space="preserve">Electro Mechanical</t>
  </si>
  <si>
    <t xml:space="preserve">Maluti GSM</t>
  </si>
  <si>
    <t xml:space="preserve">ANDM/INFRA-WS/16/25/08/09</t>
  </si>
  <si>
    <t xml:space="preserve">Perfomance of Internal Audit</t>
  </si>
  <si>
    <t xml:space="preserve">R192,000.00</t>
  </si>
  <si>
    <t xml:space="preserve">Fobane Water Supply Phase 1 - A</t>
  </si>
  <si>
    <t xml:space="preserve">Zanamanzi Services</t>
  </si>
  <si>
    <t xml:space="preserve">R13,5m</t>
  </si>
  <si>
    <t xml:space="preserve">R10,174,877.12</t>
  </si>
  <si>
    <t xml:space="preserve">Fobane Water Supply Phase 1 - D</t>
  </si>
  <si>
    <t xml:space="preserve">EG Piping</t>
  </si>
  <si>
    <t xml:space="preserve">ANDM/EC/MIG/W/08/09-M7</t>
  </si>
  <si>
    <t xml:space="preserve">R7,051,161.70</t>
  </si>
  <si>
    <t xml:space="preserve">Ngquamane Water Supply - Bulk</t>
  </si>
  <si>
    <t xml:space="preserve">Dokose Construction</t>
  </si>
  <si>
    <t xml:space="preserve">ANDM/MIG/EC/W/NGQ/BULK-09/10</t>
  </si>
  <si>
    <t xml:space="preserve">R10,617,307.74</t>
  </si>
  <si>
    <t xml:space="preserve">Ngqumane Water Supply - Rect</t>
  </si>
  <si>
    <t xml:space="preserve">Ak-tak-thiki</t>
  </si>
  <si>
    <t xml:space="preserve">ANDM/MIG/EC/W/NGQ/RET-09/10</t>
  </si>
  <si>
    <t xml:space="preserve">R5,598,911.81</t>
  </si>
  <si>
    <t xml:space="preserve">R5,184,704.38</t>
  </si>
  <si>
    <t xml:space="preserve">Mvenyane Water Supply Phase 1 Part 2</t>
  </si>
  <si>
    <t xml:space="preserve">ANDM/MIG/EC/1816/06/08/PH01/02</t>
  </si>
  <si>
    <t xml:space="preserve">R10,9m</t>
  </si>
  <si>
    <t xml:space="preserve">R10,651,115.85</t>
  </si>
  <si>
    <t xml:space="preserve">Mvenyane Water Supply Phase 2 Part 2</t>
  </si>
  <si>
    <t xml:space="preserve">Zamazizi Civil Construction Jv Sarbodan</t>
  </si>
  <si>
    <t xml:space="preserve">ANDM/W/EC/1816/06/08/PH02/02</t>
  </si>
  <si>
    <t xml:space="preserve">117054/</t>
  </si>
  <si>
    <t xml:space="preserve">R2,1m</t>
  </si>
  <si>
    <t xml:space="preserve">R1,980,054.13</t>
  </si>
  <si>
    <t xml:space="preserve">Mvenyane Water Supply Phase 3 Part 2</t>
  </si>
  <si>
    <t xml:space="preserve">Corplo 2018 cc</t>
  </si>
  <si>
    <t xml:space="preserve">ANDM/MIG/EC/1816/06/08/PH03/02</t>
  </si>
  <si>
    <t xml:space="preserve">R6,1m</t>
  </si>
  <si>
    <t xml:space="preserve">R6,711,022.01</t>
  </si>
  <si>
    <t xml:space="preserve">Review of LED Strategy - Umzimvubu</t>
  </si>
  <si>
    <t xml:space="preserve">LIH Management Solutions &amp; Projects</t>
  </si>
  <si>
    <t xml:space="preserve">R250,000.00</t>
  </si>
  <si>
    <t xml:space="preserve">R274,560.00</t>
  </si>
  <si>
    <t xml:space="preserve">Construction Plant Manager</t>
  </si>
  <si>
    <t xml:space="preserve">AKHATHECH (PTY) LTD</t>
  </si>
  <si>
    <t xml:space="preserve">ANDM/TS-ROADS/37/26/01/10</t>
  </si>
  <si>
    <t xml:space="preserve">R2,4m for two years</t>
  </si>
  <si>
    <t xml:space="preserve">R93,619.65 p.m</t>
  </si>
  <si>
    <t xml:space="preserve">Supply and  delivery of material for Mt Frere Project</t>
  </si>
  <si>
    <t xml:space="preserve">Ali Conn Trading Enterprise</t>
  </si>
  <si>
    <t xml:space="preserve">ANDM/TS-EPWP/40/11/02/10</t>
  </si>
  <si>
    <t xml:space="preserve">R245,559.19</t>
  </si>
  <si>
    <t xml:space="preserve">n/a</t>
  </si>
  <si>
    <t xml:space="preserve">Supply and delivery of Twin Cab - Disaster</t>
  </si>
  <si>
    <t xml:space="preserve">Motique Toyota</t>
  </si>
  <si>
    <t xml:space="preserve">ANDM/CS-DM/39/09/02/10</t>
  </si>
  <si>
    <t xml:space="preserve">R411,849.60</t>
  </si>
  <si>
    <t xml:space="preserve">ANDA - Building</t>
  </si>
  <si>
    <t xml:space="preserve">NN Architects cc</t>
  </si>
  <si>
    <t xml:space="preserve">ANDA/PMU-MIG/22/08/09/09</t>
  </si>
  <si>
    <t xml:space="preserve">R1,689,107.28</t>
  </si>
  <si>
    <t xml:space="preserve">Disater Management Guidelines</t>
  </si>
  <si>
    <t xml:space="preserve">Aurecon</t>
  </si>
  <si>
    <t xml:space="preserve">ANDM/CS-DM/44/07/04/10</t>
  </si>
  <si>
    <t xml:space="preserve">R437,134,00</t>
  </si>
  <si>
    <t xml:space="preserve">Supply and delivery of protective clothing - Disaster</t>
  </si>
  <si>
    <t xml:space="preserve">Adalwa Trading Enterprise</t>
  </si>
  <si>
    <t xml:space="preserve">ANDM/CS-FIRE-29/13/10/09</t>
  </si>
  <si>
    <t xml:space="preserve">R340,000.00</t>
  </si>
  <si>
    <t xml:space="preserve">R327,186.00</t>
  </si>
  <si>
    <t xml:space="preserve">Hlomendlini Water Supply</t>
  </si>
  <si>
    <t xml:space="preserve">Ubomi Civil Construction</t>
  </si>
  <si>
    <t xml:space="preserve">ANDM-PMU/07/08/W-HLOM/MIG-001/PH02</t>
  </si>
  <si>
    <t xml:space="preserve">R2,9m</t>
  </si>
  <si>
    <t xml:space="preserve">R1,703,428.58</t>
  </si>
  <si>
    <t xml:space="preserve">Ramhlakoana - Oxidation</t>
  </si>
  <si>
    <t xml:space="preserve">Zanamanzi Services (Pty)Ltd</t>
  </si>
  <si>
    <t xml:space="preserve">ANDM/UMZV/06/07/OXI,P/MIG 003</t>
  </si>
  <si>
    <t xml:space="preserve">R5,2m</t>
  </si>
  <si>
    <t xml:space="preserve">R5,055,519.24</t>
  </si>
  <si>
    <t xml:space="preserve">Hlane Water Supply</t>
  </si>
  <si>
    <t xml:space="preserve">Zamisani Projects Jv Silver Solutions</t>
  </si>
  <si>
    <t xml:space="preserve">ANDM/PMU/08/06/10-PH2-EC</t>
  </si>
  <si>
    <t xml:space="preserve">R9,2m</t>
  </si>
  <si>
    <t xml:space="preserve">R9,071,189.56</t>
  </si>
  <si>
    <t xml:space="preserve">Perfomanace Management Systems</t>
  </si>
  <si>
    <t xml:space="preserve">Stratdev Planning and Consulting</t>
  </si>
  <si>
    <t xml:space="preserve">ANDM/CPS/47/06/05/10</t>
  </si>
  <si>
    <t xml:space="preserve">R520,000.00</t>
  </si>
  <si>
    <t xml:space="preserve">R299,500.00</t>
  </si>
  <si>
    <t xml:space="preserve">Kwa Bhaca Pipes</t>
  </si>
  <si>
    <t xml:space="preserve">Flexicon Piping Specialists</t>
  </si>
  <si>
    <t xml:space="preserve">ANDM/PMU-MIG/38/05/02/10</t>
  </si>
  <si>
    <t xml:space="preserve">R14m</t>
  </si>
  <si>
    <t xml:space="preserve">R12,167,712.57</t>
  </si>
  <si>
    <t xml:space="preserve">Security</t>
  </si>
  <si>
    <t xml:space="preserve">Khanya Security Services</t>
  </si>
  <si>
    <t xml:space="preserve">ANDM/CS/49/02/06/10</t>
  </si>
  <si>
    <t xml:space="preserve">R2,5 pa</t>
  </si>
  <si>
    <t xml:space="preserve">R1,322,400.00 p.a</t>
  </si>
  <si>
    <t xml:space="preserve">ABBREVIATION</t>
  </si>
  <si>
    <t xml:space="preserve">DESCRIPTION</t>
  </si>
  <si>
    <t xml:space="preserve">Historically Disadvantaged Individuals</t>
  </si>
  <si>
    <t xml:space="preserve">Women</t>
  </si>
  <si>
    <t xml:space="preserve">Female</t>
  </si>
  <si>
    <t xml:space="preserve">Disabled</t>
  </si>
  <si>
    <t xml:space="preserve">AWARDED TENDERS FROM JULY 2010 TO DATE JUNE 2011</t>
  </si>
  <si>
    <t xml:space="preserve">CIDB Number</t>
  </si>
  <si>
    <t xml:space="preserve">Budget  Amount</t>
  </si>
  <si>
    <t xml:space="preserve">Contract Amount</t>
  </si>
  <si>
    <t xml:space="preserve">Functionality</t>
  </si>
  <si>
    <t xml:space="preserve">Monayeng Water Supply</t>
  </si>
  <si>
    <t xml:space="preserve">Sekuntalo Construction</t>
  </si>
  <si>
    <t xml:space="preserve">ANDM/INFRA-WS/54/24/06/10</t>
  </si>
  <si>
    <t xml:space="preserve">R583,777.83</t>
  </si>
  <si>
    <t xml:space="preserve">R658,596.18</t>
  </si>
  <si>
    <t xml:space="preserve">Stationery</t>
  </si>
  <si>
    <t xml:space="preserve">Waltons</t>
  </si>
  <si>
    <t xml:space="preserve">ANDM/BTO/61/29/06/10</t>
  </si>
  <si>
    <t xml:space="preserve">R500,000</t>
  </si>
  <si>
    <t xml:space="preserve">Maluti Township Reservoir</t>
  </si>
  <si>
    <t xml:space="preserve">Shekani Supply and Projects</t>
  </si>
  <si>
    <t xml:space="preserve">ANDM/INFRA-WS/56/24/06/10</t>
  </si>
  <si>
    <t xml:space="preserve">R350,000</t>
  </si>
  <si>
    <t xml:space="preserve">R450,300</t>
  </si>
  <si>
    <t xml:space="preserve">VAT Recovery</t>
  </si>
  <si>
    <t xml:space="preserve">Arms Audit and Risk Management</t>
  </si>
  <si>
    <t xml:space="preserve">ANDM/BTO/01/02/07/10</t>
  </si>
  <si>
    <t xml:space="preserve">Ramhlakoana Toilet Structure</t>
  </si>
  <si>
    <t xml:space="preserve">Akh-Tak-Tiki</t>
  </si>
  <si>
    <t xml:space="preserve">ANDM-UMZV/06/07/TOP,S/MIG 001</t>
  </si>
  <si>
    <t xml:space="preserve">R4,9m</t>
  </si>
  <si>
    <t xml:space="preserve">R4,455,931.68</t>
  </si>
  <si>
    <t xml:space="preserve">Maluti/Ramhlakoana - Augmentation</t>
  </si>
  <si>
    <t xml:space="preserve">Thiyane Contractors</t>
  </si>
  <si>
    <t xml:space="preserve">ANDM/IDMS-WS/50/02/06/10</t>
  </si>
  <si>
    <t xml:space="preserve">R2,7m</t>
  </si>
  <si>
    <t xml:space="preserve">R2,021,968.40</t>
  </si>
  <si>
    <t xml:space="preserve">Bakkie - Disaster</t>
  </si>
  <si>
    <t xml:space="preserve">Motique</t>
  </si>
  <si>
    <t xml:space="preserve">ANDM/CS-FIRE-39/09/02/10</t>
  </si>
  <si>
    <t xml:space="preserve">R423,217.90</t>
  </si>
  <si>
    <t xml:space="preserve">Laboratory Equipment</t>
  </si>
  <si>
    <t xml:space="preserve">ANDM/INFRA-WS/03/19/07/10</t>
  </si>
  <si>
    <t xml:space="preserve">R200,000</t>
  </si>
  <si>
    <t xml:space="preserve">R143,244.42</t>
  </si>
  <si>
    <t xml:space="preserve">Supply and Delivery of Tanks</t>
  </si>
  <si>
    <t xml:space="preserve">EMP Toilets cc</t>
  </si>
  <si>
    <t xml:space="preserve">ANDM/IDMS-WS/55/24/06/10</t>
  </si>
  <si>
    <t xml:space="preserve">R193,845.60</t>
  </si>
  <si>
    <t xml:space="preserve">Ngqwarha Drought Relief</t>
  </si>
  <si>
    <t xml:space="preserve">Laphumilanga Construction Services</t>
  </si>
  <si>
    <t xml:space="preserve">ANDM/IDMS-WS/29/21/01/11</t>
  </si>
  <si>
    <t xml:space="preserve">R174,876.00</t>
  </si>
  <si>
    <t xml:space="preserve">Cibini Drouht Relief</t>
  </si>
  <si>
    <t xml:space="preserve">Sebetsa Tlhako Trading</t>
  </si>
  <si>
    <t xml:space="preserve">ANDM/IDMS-WS/26/21/01/11</t>
  </si>
  <si>
    <t xml:space="preserve">R167,841.00</t>
  </si>
  <si>
    <t xml:space="preserve">Mtsila Drought Relief</t>
  </si>
  <si>
    <t xml:space="preserve">Anathi Business Enterprise</t>
  </si>
  <si>
    <t xml:space="preserve">ANDM/IDMS-WS/27/21/01/11</t>
  </si>
  <si>
    <t xml:space="preserve">R191,829.00</t>
  </si>
  <si>
    <t xml:space="preserve">Cancele Drought Relief</t>
  </si>
  <si>
    <t xml:space="preserve">Khulabhungane Trading Enterprsie</t>
  </si>
  <si>
    <t xml:space="preserve">ANDM/IDMS-WS/30/21/01/11</t>
  </si>
  <si>
    <t xml:space="preserve">R189,000.00</t>
  </si>
  <si>
    <t xml:space="preserve">Mandileni Drought Relief</t>
  </si>
  <si>
    <t xml:space="preserve">Amadalwa Trading 234cc</t>
  </si>
  <si>
    <t xml:space="preserve">ANDM/IDMS-WS/28/21/01/11</t>
  </si>
  <si>
    <t xml:space="preserve">R195,897.60</t>
  </si>
  <si>
    <t xml:space="preserve">R188,863.80</t>
  </si>
  <si>
    <t xml:space="preserve">Black Diamond Refurbishment</t>
  </si>
  <si>
    <t xml:space="preserve">Emasisweni Construction</t>
  </si>
  <si>
    <t xml:space="preserve">ANDM/IDSM-WS/10/11/10/10</t>
  </si>
  <si>
    <t xml:space="preserve">R128,010.60</t>
  </si>
  <si>
    <t xml:space="preserve">R165,892.80</t>
  </si>
  <si>
    <t xml:space="preserve">Mnceba Refurbishment</t>
  </si>
  <si>
    <t xml:space="preserve">Fighting Directors Trading and Projects</t>
  </si>
  <si>
    <t xml:space="preserve">ANDM/IDMS-WS/14/11/10/10</t>
  </si>
  <si>
    <t xml:space="preserve">R199,317.60</t>
  </si>
  <si>
    <t xml:space="preserve">Dutyini Rerfurbishment</t>
  </si>
  <si>
    <t xml:space="preserve">Marching Song Trading &amp; Projects</t>
  </si>
  <si>
    <t xml:space="preserve">ANDM/IDMS-WS/16/11/10/10</t>
  </si>
  <si>
    <t xml:space="preserve">R106,000.00</t>
  </si>
  <si>
    <t xml:space="preserve">Matais Refurbishment</t>
  </si>
  <si>
    <t xml:space="preserve">Luntu Transport &amp; Projects</t>
  </si>
  <si>
    <t xml:space="preserve">ANDM/IDMS-WS/12/11/10/10</t>
  </si>
  <si>
    <t xml:space="preserve">R194,227.50</t>
  </si>
  <si>
    <t xml:space="preserve">Essek Refurbishment</t>
  </si>
  <si>
    <t xml:space="preserve">Middleton Farm</t>
  </si>
  <si>
    <t xml:space="preserve">ANDM/IDMS-WS/10/11/10/10</t>
  </si>
  <si>
    <t xml:space="preserve">R199,639.19</t>
  </si>
  <si>
    <t xml:space="preserve">Mandileni  Marhomeni D Relief</t>
  </si>
  <si>
    <t xml:space="preserve">Seeos Trading &amp; Projects</t>
  </si>
  <si>
    <t xml:space="preserve">R188,500</t>
  </si>
  <si>
    <t xml:space="preserve">Shulwane Refurbishment</t>
  </si>
  <si>
    <t xml:space="preserve">R193,273.32</t>
  </si>
  <si>
    <t xml:space="preserve">R191,875</t>
  </si>
  <si>
    <t xml:space="preserve">Gudlintaba Refurbishment</t>
  </si>
  <si>
    <t xml:space="preserve">Igugu Cargo Carriers</t>
  </si>
  <si>
    <t xml:space="preserve">R195,000</t>
  </si>
  <si>
    <t xml:space="preserve">R179,715</t>
  </si>
  <si>
    <t xml:space="preserve">Rhashule Refurbishment</t>
  </si>
  <si>
    <t xml:space="preserve">CBK Logistics</t>
  </si>
  <si>
    <t xml:space="preserve">ANDM/IDMS-WS/13/11/10/10</t>
  </si>
  <si>
    <t xml:space="preserve">R197,341.85</t>
  </si>
  <si>
    <t xml:space="preserve">R196,986.30</t>
  </si>
  <si>
    <t xml:space="preserve">Feasibility Study</t>
  </si>
  <si>
    <t xml:space="preserve">ANDM/IDMS/WSA-MIG/10/11-10/001</t>
  </si>
  <si>
    <t xml:space="preserve">Supply &amp; Delivery of Clothing - IDMS</t>
  </si>
  <si>
    <t xml:space="preserve">Kal Glove cc</t>
  </si>
  <si>
    <t xml:space="preserve">ANDM/IDMS-WS/09/15/09/10</t>
  </si>
  <si>
    <t xml:space="preserve">R557,801.28</t>
  </si>
  <si>
    <t xml:space="preserve">Supply &amp; Delivery of Laptops</t>
  </si>
  <si>
    <t xml:space="preserve">Khanya Africa Networks</t>
  </si>
  <si>
    <t xml:space="preserve">R300,000</t>
  </si>
  <si>
    <t xml:space="preserve">WWTW-Matatiele</t>
  </si>
  <si>
    <t xml:space="preserve">Munitech (Pty)Ltd</t>
  </si>
  <si>
    <t xml:space="preserve">ANDM/IDMS-WS/08/08/07/10</t>
  </si>
  <si>
    <t xml:space="preserve">6CE</t>
  </si>
  <si>
    <t xml:space="preserve">R7m</t>
  </si>
  <si>
    <t xml:space="preserve">R7,987,358</t>
  </si>
  <si>
    <t xml:space="preserve">Ntibane Water Supply</t>
  </si>
  <si>
    <t xml:space="preserve">Vukuzithathe Trading Jv Bokosi</t>
  </si>
  <si>
    <t xml:space="preserve">ANDM/PMU-MIG/21/08/09/09</t>
  </si>
  <si>
    <t xml:space="preserve">R6,3m</t>
  </si>
  <si>
    <t xml:space="preserve">R6,482,948.01</t>
  </si>
  <si>
    <t xml:space="preserve">ANDM-Stores</t>
  </si>
  <si>
    <t xml:space="preserve">Aiden A Construction</t>
  </si>
  <si>
    <t xml:space="preserve">ANDM/IDMS-BLD/21/16/11/10</t>
  </si>
  <si>
    <t xml:space="preserve">R480,000</t>
  </si>
  <si>
    <t xml:space="preserve">R496,377.99</t>
  </si>
  <si>
    <t xml:space="preserve">Internal Audit</t>
  </si>
  <si>
    <t xml:space="preserve">Deloitte &amp; Touche</t>
  </si>
  <si>
    <t xml:space="preserve">ANDM/0MM-IA/04/17/08/10</t>
  </si>
  <si>
    <t xml:space="preserve">R400,000</t>
  </si>
  <si>
    <t xml:space="preserve">R410,359</t>
  </si>
  <si>
    <t xml:space="preserve">Bulk Fuel &amp; Service Components</t>
  </si>
  <si>
    <t xml:space="preserve">Sizisa Ukhanyo Trading 142cc</t>
  </si>
  <si>
    <t xml:space="preserve">ANDM/IDMS-WS/06/03/08/10</t>
  </si>
  <si>
    <t xml:space="preserve">R331,916.32</t>
  </si>
  <si>
    <t xml:space="preserve">R309,332.48</t>
  </si>
  <si>
    <t xml:space="preserve">Electro Mechanical - Matatiele</t>
  </si>
  <si>
    <t xml:space="preserve">Batebang Bataung</t>
  </si>
  <si>
    <t xml:space="preserve">ANDM/IDMS-WS/05/03/08/10</t>
  </si>
  <si>
    <t xml:space="preserve">R65000 pm</t>
  </si>
  <si>
    <t xml:space="preserve">R67,729</t>
  </si>
  <si>
    <t xml:space="preserve">Co. Valves &amp; piping</t>
  </si>
  <si>
    <t xml:space="preserve">R64,302.84</t>
  </si>
  <si>
    <t xml:space="preserve">Supply &amp; Delivery of Lengthman Programe</t>
  </si>
  <si>
    <t xml:space="preserve">Nkovane Trading Enterprise</t>
  </si>
  <si>
    <t xml:space="preserve">ANDM/IDMS-EPWP/09/14/09/20</t>
  </si>
  <si>
    <t xml:space="preserve">R450,000</t>
  </si>
  <si>
    <t xml:space="preserve">R262,007.34</t>
  </si>
  <si>
    <t xml:space="preserve">Marhashweni Water Supply - Matat</t>
  </si>
  <si>
    <t xml:space="preserve">Liyata Civils &amp; Construction cc</t>
  </si>
  <si>
    <t xml:space="preserve">ANDM/IDMS-WS/57/24/06/10</t>
  </si>
  <si>
    <t xml:space="preserve">R397,753.28</t>
  </si>
  <si>
    <t xml:space="preserve">R377,938.50</t>
  </si>
  <si>
    <t xml:space="preserve">Mnceba Material Water Supply</t>
  </si>
  <si>
    <t xml:space="preserve">ANDM/IDMS-WS/58/24/06/10</t>
  </si>
  <si>
    <t xml:space="preserve">R485,460</t>
  </si>
  <si>
    <t xml:space="preserve">R520,900</t>
  </si>
  <si>
    <t xml:space="preserve">Supply &amp; Delivery of bakkies - IDMS</t>
  </si>
  <si>
    <t xml:space="preserve">Tata Motors</t>
  </si>
  <si>
    <t xml:space="preserve">ANDM/IDMS-WS/63/24/06/10</t>
  </si>
  <si>
    <t xml:space="preserve">R478,800</t>
  </si>
  <si>
    <t xml:space="preserve">5CE</t>
  </si>
  <si>
    <t xml:space="preserve">R6,314,691.99</t>
  </si>
  <si>
    <t xml:space="preserve">R6,482,948.00</t>
  </si>
  <si>
    <t xml:space="preserve">Lease of Printers</t>
  </si>
  <si>
    <t xml:space="preserve">Minolco (Pty)Ltd</t>
  </si>
  <si>
    <t xml:space="preserve">ANDM/0MM-IT/22/12/01/11</t>
  </si>
  <si>
    <t xml:space="preserve">R500,000 p.a</t>
  </si>
  <si>
    <t xml:space="preserve">R923,902.32</t>
  </si>
  <si>
    <t xml:space="preserve">Information Management Solutions</t>
  </si>
  <si>
    <t xml:space="preserve">AdaptIT</t>
  </si>
  <si>
    <t xml:space="preserve">ANDM/OMM-IT/23/12/01/11</t>
  </si>
  <si>
    <t xml:space="preserve">R525,000</t>
  </si>
  <si>
    <t xml:space="preserve">R679,611.00</t>
  </si>
  <si>
    <t xml:space="preserve">Agricultural Master Plan</t>
  </si>
  <si>
    <t xml:space="preserve">Khanyisani 24 Agricultural Solutions</t>
  </si>
  <si>
    <t xml:space="preserve">R425,000</t>
  </si>
  <si>
    <t xml:space="preserve">Intergrated Transport Plan</t>
  </si>
  <si>
    <t xml:space="preserve">SSI Engineers and Environmental Consultants</t>
  </si>
  <si>
    <t xml:space="preserve">ANDM/IDMS/WSA-DTIP/10/11-10/001</t>
  </si>
  <si>
    <t xml:space="preserve">R297,435.95</t>
  </si>
  <si>
    <t xml:space="preserve">Transitional Facilitation</t>
  </si>
  <si>
    <t xml:space="preserve">Buyisa Consulting Engineers &amp; project managers</t>
  </si>
  <si>
    <t xml:space="preserve">ANDM/OMM/24/12/01/11</t>
  </si>
  <si>
    <t xml:space="preserve">R4m</t>
  </si>
  <si>
    <t xml:space="preserve">R4,073,225.42</t>
  </si>
  <si>
    <t xml:space="preserve">Spatial Development</t>
  </si>
  <si>
    <t xml:space="preserve">Isibuko Development planners</t>
  </si>
  <si>
    <t xml:space="preserve">ANDM/DP/38/31/01/11</t>
  </si>
  <si>
    <t xml:space="preserve">R376,200.00</t>
  </si>
  <si>
    <t xml:space="preserve">IT Hardware, Software &amp; Services</t>
  </si>
  <si>
    <t xml:space="preserve">ANDM/0MM-IT/07/15/09/10</t>
  </si>
  <si>
    <t xml:space="preserve">R1,8m</t>
  </si>
  <si>
    <t xml:space="preserve">R1,570,187.00</t>
  </si>
  <si>
    <t xml:space="preserve">AWARDED  TENDERS</t>
  </si>
  <si>
    <t xml:space="preserve">VIP TOILETS WARD 21-BIZANA</t>
  </si>
  <si>
    <t xml:space="preserve">ATHI TRADING</t>
  </si>
  <si>
    <t xml:space="preserve">ANDM/IDMS-MIG/60/25/05/11</t>
  </si>
  <si>
    <t xml:space="preserve">R5,3m</t>
  </si>
  <si>
    <t xml:space="preserve">R5,064,792.00</t>
  </si>
  <si>
    <t xml:space="preserve">VIP TOILETS WARD  12-BIZANA</t>
  </si>
  <si>
    <t xml:space="preserve">ABAPHUMELELI TRADING</t>
  </si>
  <si>
    <t xml:space="preserve">ANDM/IDMS-MIG/55/25/05/11</t>
  </si>
  <si>
    <t xml:space="preserve">R6,4m</t>
  </si>
  <si>
    <t xml:space="preserve">R5,839,821.83</t>
  </si>
  <si>
    <t xml:space="preserve">MECH AND ELEC - NTABANKULU</t>
  </si>
  <si>
    <t xml:space="preserve">RJN PROJECTS</t>
  </si>
  <si>
    <t xml:space="preserve">ANDM/IDMS-WSP/09/20/07/11</t>
  </si>
  <si>
    <t xml:space="preserve">R1,2m</t>
  </si>
  <si>
    <t xml:space="preserve">R522,097.00</t>
  </si>
  <si>
    <t xml:space="preserve">NTIBANE WATER SUPPLY</t>
  </si>
  <si>
    <t xml:space="preserve">SEKUNTALO CONSTRUCTION</t>
  </si>
  <si>
    <t xml:space="preserve">R1,5m</t>
  </si>
  <si>
    <t xml:space="preserve">R1,453,956.26</t>
  </si>
  <si>
    <t xml:space="preserve">MALUTI REFURBISHMENT</t>
  </si>
  <si>
    <t xml:space="preserve">SSI ENGINEERING &amp; ENVIRONMENTAL CONSULTANTS</t>
  </si>
  <si>
    <t xml:space="preserve">ANDM/IDMS-WS/62/08/03/11</t>
  </si>
  <si>
    <t xml:space="preserve">R5m</t>
  </si>
  <si>
    <t xml:space="preserve">R222,750.00</t>
  </si>
  <si>
    <t xml:space="preserve">2 DOUBLE CAB BAKKIES- DISASTER</t>
  </si>
  <si>
    <t xml:space="preserve">BUFFALO TOYOTA</t>
  </si>
  <si>
    <t xml:space="preserve">ANDM/CS-DM/65/23/06/10</t>
  </si>
  <si>
    <t xml:space="preserve">R900,000</t>
  </si>
  <si>
    <t xml:space="preserve">R742,073.10</t>
  </si>
  <si>
    <t xml:space="preserve">MECH AND ELEC - MBIZANA</t>
  </si>
  <si>
    <t xml:space="preserve">ZANAMANZI SERVICES</t>
  </si>
  <si>
    <t xml:space="preserve">ANDM/IDMS-WSP/08/20/07/11</t>
  </si>
  <si>
    <t xml:space="preserve">R692,823.60</t>
  </si>
  <si>
    <t xml:space="preserve">VIP TOILETS WARD 14-BIZANA</t>
  </si>
  <si>
    <t xml:space="preserve">KHATHA-KHATHA Jv BEST ENOUGH</t>
  </si>
  <si>
    <t xml:space="preserve">ANDM/IDMS-MIG/56/25/05/11</t>
  </si>
  <si>
    <t xml:space="preserve">R8,6m</t>
  </si>
  <si>
    <t xml:space="preserve">R8,150,840.40</t>
  </si>
  <si>
    <t xml:space="preserve">VIP TOILETS WARD 18(A)-BIZANA</t>
  </si>
  <si>
    <t xml:space="preserve">FEZ BUILDING CONSTRUCTION</t>
  </si>
  <si>
    <t xml:space="preserve">ANDM/IDMS-MIG/57/25/05/11</t>
  </si>
  <si>
    <t xml:space="preserve">R6,562,980.00</t>
  </si>
  <si>
    <t xml:space="preserve">MECH AND ELEC - UMZIMVUBU</t>
  </si>
  <si>
    <t xml:space="preserve">ANDM/IDMS-WSP/10/20/07/11</t>
  </si>
  <si>
    <t xml:space="preserve">R522,097.20</t>
  </si>
  <si>
    <t xml:space="preserve">MECH AND ELEC - MATAT</t>
  </si>
  <si>
    <t xml:space="preserve">ANDM/IDMS-WSP/11/20/07/11</t>
  </si>
  <si>
    <t xml:space="preserve">IT LICENSING</t>
  </si>
  <si>
    <t xml:space="preserve">BUSINESS CONNEXION</t>
  </si>
  <si>
    <t xml:space="preserve">ANDM/OMM-IT/51/05/04/11</t>
  </si>
  <si>
    <t xml:space="preserve">R481,740.17</t>
  </si>
  <si>
    <t xml:space="preserve">MATATIELE REGIONAL BULK</t>
  </si>
  <si>
    <t xml:space="preserve">BEACON CIVIL</t>
  </si>
  <si>
    <t xml:space="preserve">ANDM/IDMS/WSA-RBAS-MATAT/11/12/10</t>
  </si>
  <si>
    <t xml:space="preserve">R2,m</t>
  </si>
  <si>
    <t xml:space="preserve">R1,340,850.00</t>
  </si>
  <si>
    <t xml:space="preserve">CABA MNDENI WATER SUPPLY</t>
  </si>
  <si>
    <t xml:space="preserve">DREAMTEAM TRADING  841CC</t>
  </si>
  <si>
    <t xml:space="preserve">ANDM/MIG/EC/6884/08/10</t>
  </si>
  <si>
    <t xml:space="preserve">R5.2m</t>
  </si>
  <si>
    <t xml:space="preserve">R5,044,402.87</t>
  </si>
  <si>
    <t xml:space="preserve">TOLAMELA WATER SUPPLY</t>
  </si>
  <si>
    <t xml:space="preserve">DOKOSE CONSTRUCTION</t>
  </si>
  <si>
    <t xml:space="preserve">ANDM/MIG/EC/7656/09/11</t>
  </si>
  <si>
    <t xml:space="preserve">R11.5m</t>
  </si>
  <si>
    <t xml:space="preserve">R11,2 m</t>
  </si>
  <si>
    <t xml:space="preserve">FOBANE WATER SUPPLY 1G</t>
  </si>
  <si>
    <t xml:space="preserve">BRAINWAVE PROJECTS 848 cc</t>
  </si>
  <si>
    <t xml:space="preserve">ANDM/MIG/W/EC/6929/09/12</t>
  </si>
  <si>
    <t xml:space="preserve">R20m</t>
  </si>
  <si>
    <t xml:space="preserve">R16,527,178.55</t>
  </si>
  <si>
    <t xml:space="preserve">VIP TOILETS WARD 18B BIZANA</t>
  </si>
  <si>
    <t xml:space="preserve">PHAHLE CONSTRUCTION Jv RGZ</t>
  </si>
  <si>
    <t xml:space="preserve">ANDM/IDMS-MIG/58/25/05/11</t>
  </si>
  <si>
    <t xml:space="preserve">R5,902,954.20</t>
  </si>
  <si>
    <t xml:space="preserve">HLANE WATER SUPPLY</t>
  </si>
  <si>
    <t xml:space="preserve">VEOLIA WATER SOLUTION AND TECHNOLOGIES SA (Pty)Ltd</t>
  </si>
  <si>
    <t xml:space="preserve">ANDM/IDMS-MIG/01/01/07/11</t>
  </si>
  <si>
    <t xml:space="preserve">R2,5m</t>
  </si>
  <si>
    <t xml:space="preserve">R</t>
  </si>
  <si>
    <t xml:space="preserve">MT FRERE BOREHOLE</t>
  </si>
  <si>
    <t xml:space="preserve">ANDM/IDMS-WSP/36/25/01/11</t>
  </si>
  <si>
    <t xml:space="preserve">R322,000</t>
  </si>
  <si>
    <t xml:space="preserve">R179,864.81</t>
  </si>
  <si>
    <t xml:space="preserve">VIP TOILETS WARD 4 BIZANA</t>
  </si>
  <si>
    <t xml:space="preserve">UKAMVA CIVILS</t>
  </si>
  <si>
    <t xml:space="preserve">ANDM/IDMS-MIG/54/25/05/11</t>
  </si>
  <si>
    <t xml:space="preserve">R6,9m</t>
  </si>
  <si>
    <t xml:space="preserve">R6,475,154.40</t>
  </si>
  <si>
    <t xml:space="preserve">Moonlight</t>
  </si>
  <si>
    <t xml:space="preserve">Pt</t>
  </si>
  <si>
    <t xml:space="preserve">Nokwenele</t>
  </si>
  <si>
    <t xml:space="preserve">Tyani</t>
  </si>
  <si>
    <t xml:space="preserve">DMMP</t>
  </si>
  <si>
    <t xml:space="preserve">Pm</t>
  </si>
  <si>
    <t xml:space="preserve">Nkovane</t>
  </si>
  <si>
    <t xml:space="preserve">Dimpos</t>
  </si>
  <si>
    <t xml:space="preserve">Wahluma</t>
  </si>
  <si>
    <t xml:space="preserve">Imvusa Trading</t>
  </si>
  <si>
    <t xml:space="preserve">Sukume</t>
  </si>
  <si>
    <t xml:space="preserve">Tlalies</t>
  </si>
  <si>
    <t xml:space="preserve">Sixbar</t>
  </si>
  <si>
    <t xml:space="preserve">Cozie Trading</t>
  </si>
  <si>
    <t xml:space="preserve">Masilo</t>
  </si>
  <si>
    <t xml:space="preserve">BZN Develop</t>
  </si>
  <si>
    <t xml:space="preserve">Tpo Ten Ucoceko</t>
  </si>
  <si>
    <t xml:space="preserve">Najiki Tr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 &quot;#,##0;[RED]&quot;R -&quot;#,##0"/>
    <numFmt numFmtId="166" formatCode="#,##0.0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8.28"/>
    <col collapsed="false" customWidth="true" hidden="false" outlineLevel="0" max="3" min="3" style="1" width="23.56"/>
    <col collapsed="false" customWidth="true" hidden="tru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2.84"/>
    <col collapsed="false" customWidth="true" hidden="false" outlineLevel="0" max="10" min="10" style="2" width="5.71"/>
    <col collapsed="false" customWidth="true" hidden="false" outlineLevel="0" max="11" min="11" style="2" width="3.28"/>
    <col collapsed="false" customWidth="true" hidden="false" outlineLevel="0" max="12" min="12" style="2" width="3.14"/>
  </cols>
  <sheetData>
    <row r="2" s="3" customFormat="true" ht="21" hidden="false" customHeight="false" outlineLevel="0" collapsed="false">
      <c r="B2" s="4" t="s">
        <v>0</v>
      </c>
      <c r="F2" s="5"/>
      <c r="G2" s="5"/>
      <c r="H2" s="5"/>
      <c r="I2" s="5"/>
      <c r="J2" s="5"/>
      <c r="K2" s="5"/>
    </row>
    <row r="4" s="6" customFormat="true" ht="15.7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6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9" customFormat="true" ht="12" hidden="false" customHeight="false" outlineLevel="0" collapsed="false">
      <c r="A5" s="9" t="s">
        <v>13</v>
      </c>
      <c r="B5" s="10" t="s">
        <v>14</v>
      </c>
      <c r="C5" s="11" t="s">
        <v>15</v>
      </c>
      <c r="D5" s="10" t="s">
        <v>16</v>
      </c>
      <c r="E5" s="10" t="s">
        <v>17</v>
      </c>
      <c r="F5" s="10" t="s">
        <v>18</v>
      </c>
      <c r="G5" s="12" t="n">
        <v>38</v>
      </c>
      <c r="H5" s="12" t="n">
        <v>5</v>
      </c>
      <c r="I5" s="12" t="n">
        <v>1</v>
      </c>
      <c r="J5" s="12" t="n">
        <v>2</v>
      </c>
      <c r="K5" s="12" t="n">
        <v>0</v>
      </c>
      <c r="L5" s="13" t="n">
        <v>1</v>
      </c>
    </row>
    <row r="6" s="9" customFormat="true" ht="12" hidden="false" customHeight="false" outlineLevel="0" collapsed="false">
      <c r="A6" s="9" t="s">
        <v>19</v>
      </c>
      <c r="B6" s="10" t="s">
        <v>20</v>
      </c>
      <c r="C6" s="11" t="s">
        <v>21</v>
      </c>
      <c r="D6" s="10" t="n">
        <v>115111</v>
      </c>
      <c r="E6" s="10" t="s">
        <v>22</v>
      </c>
      <c r="F6" s="10" t="s">
        <v>23</v>
      </c>
      <c r="G6" s="12" t="n">
        <v>38</v>
      </c>
      <c r="H6" s="12" t="n">
        <v>5</v>
      </c>
      <c r="I6" s="12" t="n">
        <v>1</v>
      </c>
      <c r="J6" s="12" t="n">
        <v>2</v>
      </c>
      <c r="K6" s="12" t="n">
        <v>0</v>
      </c>
      <c r="L6" s="13" t="n">
        <v>1</v>
      </c>
    </row>
    <row r="7" s="9" customFormat="true" ht="12" hidden="false" customHeight="false" outlineLevel="0" collapsed="false">
      <c r="A7" s="9" t="s">
        <v>24</v>
      </c>
      <c r="B7" s="10" t="s">
        <v>14</v>
      </c>
      <c r="C7" s="11" t="s">
        <v>25</v>
      </c>
      <c r="D7" s="10" t="n">
        <v>121161</v>
      </c>
      <c r="E7" s="10"/>
      <c r="F7" s="10" t="s">
        <v>26</v>
      </c>
      <c r="G7" s="12" t="n">
        <v>33</v>
      </c>
      <c r="H7" s="12" t="n">
        <v>5</v>
      </c>
      <c r="I7" s="12" t="n">
        <v>1</v>
      </c>
      <c r="J7" s="12" t="n">
        <v>2</v>
      </c>
      <c r="K7" s="12" t="n">
        <v>0</v>
      </c>
      <c r="L7" s="13" t="n">
        <v>1</v>
      </c>
    </row>
    <row r="8" s="9" customFormat="true" ht="12" hidden="false" customHeight="false" outlineLevel="0" collapsed="false">
      <c r="A8" s="9" t="s">
        <v>27</v>
      </c>
      <c r="B8" s="10" t="s">
        <v>28</v>
      </c>
      <c r="C8" s="11" t="s">
        <v>29</v>
      </c>
      <c r="D8" s="10" t="s">
        <v>30</v>
      </c>
      <c r="E8" s="10" t="s">
        <v>31</v>
      </c>
      <c r="F8" s="10" t="s">
        <v>32</v>
      </c>
      <c r="G8" s="12" t="n">
        <v>35</v>
      </c>
      <c r="H8" s="12" t="n">
        <v>5</v>
      </c>
      <c r="I8" s="12" t="n">
        <v>1</v>
      </c>
      <c r="J8" s="12" t="n">
        <v>2</v>
      </c>
      <c r="K8" s="12" t="n">
        <v>0</v>
      </c>
      <c r="L8" s="13" t="n">
        <v>0</v>
      </c>
    </row>
    <row r="9" s="9" customFormat="true" ht="12" hidden="false" customHeight="false" outlineLevel="0" collapsed="false">
      <c r="A9" s="9" t="s">
        <v>33</v>
      </c>
      <c r="B9" s="10" t="s">
        <v>34</v>
      </c>
      <c r="C9" s="11" t="s">
        <v>35</v>
      </c>
      <c r="D9" s="10" t="s">
        <v>36</v>
      </c>
      <c r="E9" s="10" t="s">
        <v>37</v>
      </c>
      <c r="F9" s="10" t="s">
        <v>38</v>
      </c>
      <c r="G9" s="12"/>
      <c r="H9" s="12"/>
      <c r="I9" s="12"/>
      <c r="J9" s="12"/>
      <c r="K9" s="12"/>
      <c r="L9" s="13"/>
    </row>
    <row r="10" s="9" customFormat="true" ht="12" hidden="false" customHeight="false" outlineLevel="0" collapsed="false">
      <c r="A10" s="9" t="s">
        <v>39</v>
      </c>
      <c r="B10" s="10" t="s">
        <v>40</v>
      </c>
      <c r="C10" s="11" t="s">
        <v>41</v>
      </c>
      <c r="D10" s="10" t="s">
        <v>36</v>
      </c>
      <c r="E10" s="10" t="s">
        <v>42</v>
      </c>
      <c r="F10" s="10" t="s">
        <v>43</v>
      </c>
      <c r="G10" s="12"/>
      <c r="H10" s="12"/>
      <c r="I10" s="12"/>
      <c r="J10" s="12"/>
      <c r="K10" s="12"/>
      <c r="L10" s="13"/>
    </row>
    <row r="11" s="9" customFormat="true" ht="12" hidden="false" customHeight="false" outlineLevel="0" collapsed="false">
      <c r="A11" s="9" t="s">
        <v>44</v>
      </c>
      <c r="B11" s="10" t="s">
        <v>45</v>
      </c>
      <c r="C11" s="11" t="s">
        <v>46</v>
      </c>
      <c r="D11" s="10" t="s">
        <v>36</v>
      </c>
      <c r="E11" s="10" t="s">
        <v>47</v>
      </c>
      <c r="F11" s="10" t="s">
        <v>48</v>
      </c>
      <c r="G11" s="12" t="s">
        <v>36</v>
      </c>
      <c r="H11" s="12" t="n">
        <v>4</v>
      </c>
      <c r="I11" s="12" t="n">
        <v>0</v>
      </c>
      <c r="J11" s="12" t="n">
        <v>0</v>
      </c>
      <c r="K11" s="12" t="n">
        <v>0</v>
      </c>
      <c r="L11" s="13" t="n">
        <v>0</v>
      </c>
    </row>
    <row r="12" s="9" customFormat="true" ht="12" hidden="false" customHeight="false" outlineLevel="0" collapsed="false">
      <c r="A12" s="9" t="s">
        <v>49</v>
      </c>
      <c r="B12" s="10" t="s">
        <v>50</v>
      </c>
      <c r="C12" s="11" t="s">
        <v>51</v>
      </c>
      <c r="D12" s="10" t="s">
        <v>36</v>
      </c>
      <c r="E12" s="10" t="s">
        <v>52</v>
      </c>
      <c r="F12" s="10" t="s">
        <v>53</v>
      </c>
      <c r="G12" s="12" t="s">
        <v>36</v>
      </c>
      <c r="H12" s="12" t="n">
        <v>0</v>
      </c>
      <c r="I12" s="12" t="n">
        <v>0</v>
      </c>
      <c r="J12" s="12" t="n">
        <v>0</v>
      </c>
      <c r="K12" s="12" t="n">
        <v>0</v>
      </c>
      <c r="L12" s="13" t="n">
        <v>0</v>
      </c>
    </row>
    <row r="13" s="9" customFormat="true" ht="12" hidden="false" customHeight="false" outlineLevel="0" collapsed="false">
      <c r="A13" s="9" t="s">
        <v>54</v>
      </c>
      <c r="B13" s="10" t="s">
        <v>55</v>
      </c>
      <c r="C13" s="11" t="s">
        <v>56</v>
      </c>
      <c r="D13" s="10" t="n">
        <v>124242</v>
      </c>
      <c r="E13" s="10"/>
      <c r="F13" s="10" t="s">
        <v>57</v>
      </c>
      <c r="G13" s="12" t="n">
        <v>47</v>
      </c>
      <c r="H13" s="12" t="n">
        <v>5</v>
      </c>
      <c r="I13" s="12" t="n">
        <v>0</v>
      </c>
      <c r="J13" s="12" t="n">
        <v>2</v>
      </c>
      <c r="K13" s="12" t="n">
        <v>0</v>
      </c>
      <c r="L13" s="13" t="n">
        <v>1</v>
      </c>
    </row>
    <row r="14" s="9" customFormat="true" ht="12" hidden="false" customHeight="false" outlineLevel="0" collapsed="false">
      <c r="A14" s="9" t="s">
        <v>58</v>
      </c>
      <c r="B14" s="10" t="s">
        <v>59</v>
      </c>
      <c r="C14" s="11" t="s">
        <v>60</v>
      </c>
      <c r="D14" s="10" t="s">
        <v>36</v>
      </c>
      <c r="E14" s="10" t="s">
        <v>61</v>
      </c>
      <c r="F14" s="10" t="s">
        <v>62</v>
      </c>
      <c r="G14" s="12" t="s">
        <v>36</v>
      </c>
      <c r="H14" s="12" t="n">
        <v>0</v>
      </c>
      <c r="I14" s="12" t="n">
        <v>0</v>
      </c>
      <c r="J14" s="12" t="n">
        <v>0</v>
      </c>
      <c r="K14" s="12" t="n">
        <v>0</v>
      </c>
      <c r="L14" s="13" t="n">
        <v>0</v>
      </c>
    </row>
    <row r="15" s="9" customFormat="true" ht="12" hidden="false" customHeight="false" outlineLevel="0" collapsed="false">
      <c r="A15" s="9" t="s">
        <v>63</v>
      </c>
      <c r="B15" s="10" t="s">
        <v>64</v>
      </c>
      <c r="C15" s="11" t="s">
        <v>65</v>
      </c>
      <c r="D15" s="10" t="s">
        <v>36</v>
      </c>
      <c r="E15" s="10" t="s">
        <v>66</v>
      </c>
      <c r="F15" s="10" t="s">
        <v>67</v>
      </c>
      <c r="G15" s="12" t="s">
        <v>36</v>
      </c>
      <c r="H15" s="12" t="n">
        <v>8</v>
      </c>
      <c r="I15" s="12" t="n">
        <v>0</v>
      </c>
      <c r="J15" s="12" t="n">
        <v>0</v>
      </c>
      <c r="K15" s="12" t="n">
        <v>0</v>
      </c>
      <c r="L15" s="13" t="n">
        <v>0</v>
      </c>
    </row>
    <row r="16" s="9" customFormat="true" ht="12" hidden="false" customHeight="false" outlineLevel="0" collapsed="false">
      <c r="A16" s="9" t="s">
        <v>68</v>
      </c>
      <c r="B16" s="10" t="s">
        <v>69</v>
      </c>
      <c r="C16" s="11" t="s">
        <v>70</v>
      </c>
      <c r="D16" s="10" t="s">
        <v>36</v>
      </c>
      <c r="E16" s="10" t="s">
        <v>71</v>
      </c>
      <c r="F16" s="10" t="s">
        <v>72</v>
      </c>
      <c r="G16" s="12" t="s">
        <v>36</v>
      </c>
      <c r="H16" s="12"/>
      <c r="I16" s="12"/>
      <c r="J16" s="12"/>
      <c r="K16" s="12"/>
      <c r="L16" s="13"/>
    </row>
    <row r="17" s="9" customFormat="true" ht="12" hidden="false" customHeight="false" outlineLevel="0" collapsed="false">
      <c r="A17" s="9" t="s">
        <v>73</v>
      </c>
      <c r="B17" s="10" t="s">
        <v>74</v>
      </c>
      <c r="C17" s="11" t="s">
        <v>75</v>
      </c>
      <c r="D17" s="10" t="s">
        <v>36</v>
      </c>
      <c r="E17" s="10" t="s">
        <v>76</v>
      </c>
      <c r="F17" s="10" t="s">
        <v>77</v>
      </c>
      <c r="G17" s="12" t="n">
        <v>35</v>
      </c>
      <c r="H17" s="12" t="n">
        <v>8</v>
      </c>
      <c r="I17" s="12" t="n">
        <v>4</v>
      </c>
      <c r="J17" s="12" t="n">
        <v>0</v>
      </c>
      <c r="K17" s="12" t="n">
        <v>0</v>
      </c>
      <c r="L17" s="13" t="n">
        <v>0</v>
      </c>
    </row>
    <row r="18" s="9" customFormat="true" ht="12" hidden="false" customHeight="false" outlineLevel="0" collapsed="false">
      <c r="A18" s="9" t="s">
        <v>78</v>
      </c>
      <c r="B18" s="10" t="s">
        <v>79</v>
      </c>
      <c r="C18" s="11" t="s">
        <v>80</v>
      </c>
      <c r="D18" s="10" t="s">
        <v>36</v>
      </c>
      <c r="E18" s="14" t="s">
        <v>81</v>
      </c>
      <c r="F18" s="10" t="s">
        <v>82</v>
      </c>
      <c r="G18" s="12" t="n">
        <v>44</v>
      </c>
      <c r="H18" s="12" t="n">
        <v>3</v>
      </c>
      <c r="I18" s="12" t="n">
        <v>2</v>
      </c>
      <c r="J18" s="12" t="n">
        <v>0</v>
      </c>
      <c r="K18" s="12" t="n">
        <v>0</v>
      </c>
      <c r="L18" s="13" t="n">
        <v>0</v>
      </c>
    </row>
    <row r="19" s="9" customFormat="true" ht="12" hidden="false" customHeight="false" outlineLevel="0" collapsed="false">
      <c r="A19" s="9" t="s">
        <v>83</v>
      </c>
      <c r="B19" s="10" t="s">
        <v>84</v>
      </c>
      <c r="C19" s="11" t="s">
        <v>85</v>
      </c>
      <c r="D19" s="10" t="s">
        <v>36</v>
      </c>
      <c r="E19" s="10" t="s">
        <v>86</v>
      </c>
      <c r="F19" s="10" t="s">
        <v>87</v>
      </c>
      <c r="G19" s="12" t="s">
        <v>36</v>
      </c>
      <c r="H19" s="12" t="n">
        <v>8</v>
      </c>
      <c r="I19" s="12" t="n">
        <v>0</v>
      </c>
      <c r="J19" s="12"/>
      <c r="K19" s="12"/>
      <c r="L19" s="13"/>
    </row>
    <row r="20" s="9" customFormat="true" ht="12" hidden="false" customHeight="false" outlineLevel="0" collapsed="false">
      <c r="A20" s="9" t="s">
        <v>88</v>
      </c>
      <c r="B20" s="10" t="s">
        <v>89</v>
      </c>
      <c r="C20" s="11" t="s">
        <v>90</v>
      </c>
      <c r="D20" s="10" t="n">
        <v>125630</v>
      </c>
      <c r="E20" s="10" t="s">
        <v>91</v>
      </c>
      <c r="F20" s="10" t="s">
        <v>92</v>
      </c>
      <c r="G20" s="12" t="n">
        <v>32</v>
      </c>
      <c r="H20" s="12" t="n">
        <v>3</v>
      </c>
      <c r="I20" s="12" t="n">
        <v>0</v>
      </c>
      <c r="J20" s="12" t="n">
        <v>0</v>
      </c>
      <c r="K20" s="12" t="n">
        <v>0</v>
      </c>
      <c r="L20" s="13" t="n">
        <v>1</v>
      </c>
    </row>
    <row r="21" s="9" customFormat="true" ht="12" hidden="false" customHeight="false" outlineLevel="0" collapsed="false">
      <c r="A21" s="9" t="s">
        <v>93</v>
      </c>
      <c r="B21" s="10" t="s">
        <v>94</v>
      </c>
      <c r="C21" s="11" t="s">
        <v>95</v>
      </c>
      <c r="D21" s="10" t="n">
        <v>161148</v>
      </c>
      <c r="E21" s="10" t="s">
        <v>96</v>
      </c>
      <c r="F21" s="10" t="s">
        <v>97</v>
      </c>
      <c r="G21" s="12" t="n">
        <v>30</v>
      </c>
      <c r="H21" s="12" t="n">
        <v>3</v>
      </c>
      <c r="I21" s="12" t="n">
        <v>0</v>
      </c>
      <c r="J21" s="12" t="n">
        <v>0</v>
      </c>
      <c r="K21" s="12" t="n">
        <v>0</v>
      </c>
      <c r="L21" s="13" t="n">
        <v>1</v>
      </c>
    </row>
    <row r="22" s="9" customFormat="true" ht="12" hidden="false" customHeight="false" outlineLevel="0" collapsed="false">
      <c r="A22" s="9" t="s">
        <v>98</v>
      </c>
      <c r="B22" s="10" t="s">
        <v>99</v>
      </c>
      <c r="C22" s="11" t="s">
        <v>100</v>
      </c>
      <c r="D22" s="10" t="n">
        <v>133793</v>
      </c>
      <c r="E22" s="10" t="s">
        <v>101</v>
      </c>
      <c r="F22" s="10" t="s">
        <v>101</v>
      </c>
      <c r="G22" s="12" t="n">
        <v>41</v>
      </c>
      <c r="H22" s="12" t="n">
        <v>3</v>
      </c>
      <c r="I22" s="12" t="n">
        <v>0</v>
      </c>
      <c r="J22" s="12" t="n">
        <v>0</v>
      </c>
      <c r="K22" s="12" t="n">
        <v>0</v>
      </c>
      <c r="L22" s="13" t="n">
        <v>1</v>
      </c>
    </row>
    <row r="23" s="9" customFormat="true" ht="12" hidden="false" customHeight="false" outlineLevel="0" collapsed="false">
      <c r="A23" s="9" t="s">
        <v>102</v>
      </c>
      <c r="B23" s="10" t="s">
        <v>103</v>
      </c>
      <c r="C23" s="11" t="s">
        <v>104</v>
      </c>
      <c r="D23" s="10" t="n">
        <v>134940</v>
      </c>
      <c r="E23" s="10" t="s">
        <v>105</v>
      </c>
      <c r="F23" s="10" t="s">
        <v>106</v>
      </c>
      <c r="G23" s="12" t="n">
        <v>36</v>
      </c>
      <c r="H23" s="12" t="n">
        <v>3</v>
      </c>
      <c r="I23" s="12" t="n">
        <v>0</v>
      </c>
      <c r="J23" s="12" t="n">
        <v>0</v>
      </c>
      <c r="K23" s="12" t="n">
        <v>0</v>
      </c>
      <c r="L23" s="13" t="n">
        <v>0</v>
      </c>
    </row>
    <row r="24" s="9" customFormat="true" ht="12" hidden="false" customHeight="false" outlineLevel="0" collapsed="false">
      <c r="A24" s="9" t="s">
        <v>107</v>
      </c>
      <c r="B24" s="10" t="s">
        <v>108</v>
      </c>
      <c r="C24" s="11" t="s">
        <v>109</v>
      </c>
      <c r="D24" s="10" t="s">
        <v>36</v>
      </c>
      <c r="E24" s="10" t="s">
        <v>110</v>
      </c>
      <c r="F24" s="10" t="s">
        <v>111</v>
      </c>
      <c r="G24" s="12" t="s">
        <v>36</v>
      </c>
      <c r="H24" s="12"/>
      <c r="I24" s="12"/>
      <c r="J24" s="12"/>
      <c r="K24" s="12"/>
      <c r="L24" s="13"/>
    </row>
    <row r="25" s="9" customFormat="true" ht="12" hidden="false" customHeight="false" outlineLevel="0" collapsed="false">
      <c r="A25" s="9" t="s">
        <v>112</v>
      </c>
      <c r="B25" s="10" t="s">
        <v>113</v>
      </c>
      <c r="C25" s="11" t="s">
        <v>114</v>
      </c>
      <c r="D25" s="10" t="s">
        <v>36</v>
      </c>
      <c r="E25" s="10" t="s">
        <v>71</v>
      </c>
      <c r="F25" s="10" t="s">
        <v>115</v>
      </c>
      <c r="G25" s="12" t="s">
        <v>36</v>
      </c>
      <c r="H25" s="12" t="n">
        <v>4</v>
      </c>
      <c r="I25" s="12" t="n">
        <v>4</v>
      </c>
      <c r="J25" s="12" t="n">
        <v>0</v>
      </c>
      <c r="K25" s="12" t="n">
        <v>0</v>
      </c>
      <c r="L25" s="13" t="n">
        <v>1</v>
      </c>
    </row>
    <row r="26" s="9" customFormat="true" ht="12" hidden="false" customHeight="false" outlineLevel="0" collapsed="false">
      <c r="A26" s="9" t="s">
        <v>116</v>
      </c>
      <c r="B26" s="10" t="s">
        <v>117</v>
      </c>
      <c r="C26" s="11" t="s">
        <v>118</v>
      </c>
      <c r="D26" s="10" t="s">
        <v>36</v>
      </c>
      <c r="E26" s="10" t="s">
        <v>119</v>
      </c>
      <c r="F26" s="10" t="s">
        <v>120</v>
      </c>
      <c r="G26" s="12" t="n">
        <v>53</v>
      </c>
      <c r="H26" s="12" t="n">
        <v>4</v>
      </c>
      <c r="I26" s="12" t="n">
        <v>4</v>
      </c>
      <c r="J26" s="12" t="n">
        <v>0</v>
      </c>
      <c r="K26" s="12" t="n">
        <v>0</v>
      </c>
      <c r="L26" s="13" t="n">
        <v>2</v>
      </c>
    </row>
    <row r="27" s="9" customFormat="true" ht="12" hidden="false" customHeight="false" outlineLevel="0" collapsed="false">
      <c r="A27" s="9" t="s">
        <v>121</v>
      </c>
      <c r="B27" s="10" t="s">
        <v>122</v>
      </c>
      <c r="C27" s="11" t="s">
        <v>123</v>
      </c>
      <c r="D27" s="10" t="s">
        <v>36</v>
      </c>
      <c r="E27" s="10" t="s">
        <v>124</v>
      </c>
      <c r="F27" s="10" t="s">
        <v>125</v>
      </c>
      <c r="G27" s="12" t="n">
        <v>45</v>
      </c>
      <c r="H27" s="12" t="n">
        <v>3</v>
      </c>
      <c r="I27" s="12" t="n">
        <v>0</v>
      </c>
      <c r="J27" s="12" t="n">
        <v>3</v>
      </c>
      <c r="K27" s="12" t="n">
        <v>0</v>
      </c>
      <c r="L27" s="13" t="n">
        <v>0</v>
      </c>
    </row>
    <row r="28" s="9" customFormat="true" ht="12" hidden="false" customHeight="false" outlineLevel="0" collapsed="false">
      <c r="A28" s="9" t="s">
        <v>126</v>
      </c>
      <c r="B28" s="10" t="s">
        <v>127</v>
      </c>
      <c r="C28" s="11" t="s">
        <v>128</v>
      </c>
      <c r="D28" s="10" t="s">
        <v>36</v>
      </c>
      <c r="E28" s="10" t="s">
        <v>76</v>
      </c>
      <c r="F28" s="10" t="s">
        <v>129</v>
      </c>
      <c r="G28" s="12" t="n">
        <v>56</v>
      </c>
      <c r="H28" s="12" t="n">
        <v>4</v>
      </c>
      <c r="I28" s="12" t="n">
        <v>0</v>
      </c>
      <c r="J28" s="12" t="n">
        <v>0</v>
      </c>
      <c r="K28" s="12" t="n">
        <v>0</v>
      </c>
      <c r="L28" s="13" t="n">
        <v>0</v>
      </c>
    </row>
    <row r="29" s="9" customFormat="true" ht="12" hidden="false" customHeight="false" outlineLevel="0" collapsed="false">
      <c r="A29" s="9" t="s">
        <v>130</v>
      </c>
      <c r="B29" s="10" t="s">
        <v>131</v>
      </c>
      <c r="C29" s="11" t="s">
        <v>132</v>
      </c>
      <c r="D29" s="10" t="n">
        <v>123620</v>
      </c>
      <c r="E29" s="10" t="s">
        <v>133</v>
      </c>
      <c r="F29" s="10" t="s">
        <v>134</v>
      </c>
      <c r="G29" s="12" t="n">
        <v>38</v>
      </c>
      <c r="H29" s="12" t="n">
        <v>3</v>
      </c>
      <c r="I29" s="12" t="n">
        <v>0</v>
      </c>
      <c r="J29" s="12" t="n">
        <v>0</v>
      </c>
      <c r="K29" s="12" t="n">
        <v>0</v>
      </c>
      <c r="L29" s="13" t="n">
        <v>1</v>
      </c>
    </row>
    <row r="30" s="9" customFormat="true" ht="12" hidden="false" customHeight="false" outlineLevel="0" collapsed="false">
      <c r="A30" s="9" t="s">
        <v>135</v>
      </c>
      <c r="B30" s="10" t="s">
        <v>136</v>
      </c>
      <c r="C30" s="11" t="s">
        <v>137</v>
      </c>
      <c r="D30" s="10" t="n">
        <v>183547</v>
      </c>
      <c r="E30" s="10" t="s">
        <v>138</v>
      </c>
      <c r="F30" s="10" t="s">
        <v>139</v>
      </c>
      <c r="G30" s="12" t="n">
        <v>36</v>
      </c>
      <c r="H30" s="12" t="n">
        <v>3</v>
      </c>
      <c r="I30" s="12" t="n">
        <v>0</v>
      </c>
      <c r="J30" s="12" t="n">
        <v>0</v>
      </c>
      <c r="K30" s="12" t="n">
        <v>0</v>
      </c>
      <c r="L30" s="13" t="n">
        <v>0</v>
      </c>
    </row>
    <row r="31" s="9" customFormat="true" ht="12" hidden="false" customHeight="false" outlineLevel="0" collapsed="false">
      <c r="A31" s="9" t="s">
        <v>140</v>
      </c>
      <c r="B31" s="10" t="s">
        <v>141</v>
      </c>
      <c r="C31" s="11" t="s">
        <v>142</v>
      </c>
      <c r="D31" s="10" t="s">
        <v>36</v>
      </c>
      <c r="E31" s="10" t="s">
        <v>143</v>
      </c>
      <c r="F31" s="10" t="s">
        <v>144</v>
      </c>
      <c r="G31" s="12" t="n">
        <v>60</v>
      </c>
      <c r="H31" s="12" t="n">
        <v>4</v>
      </c>
      <c r="I31" s="12" t="n">
        <v>1</v>
      </c>
      <c r="J31" s="12" t="n">
        <v>0</v>
      </c>
      <c r="K31" s="12" t="n">
        <v>0</v>
      </c>
      <c r="L31" s="13" t="n">
        <v>2</v>
      </c>
    </row>
    <row r="32" s="9" customFormat="true" ht="12" hidden="false" customHeight="false" outlineLevel="0" collapsed="false">
      <c r="A32" s="9" t="s">
        <v>145</v>
      </c>
      <c r="B32" s="10" t="s">
        <v>146</v>
      </c>
      <c r="C32" s="11" t="s">
        <v>147</v>
      </c>
      <c r="D32" s="10" t="s">
        <v>36</v>
      </c>
      <c r="E32" s="10" t="s">
        <v>61</v>
      </c>
      <c r="F32" s="10"/>
      <c r="G32" s="12"/>
      <c r="H32" s="12"/>
      <c r="I32" s="12"/>
      <c r="J32" s="12"/>
      <c r="K32" s="12"/>
      <c r="L32" s="13"/>
    </row>
    <row r="33" s="9" customFormat="true" ht="12" hidden="false" customHeight="false" outlineLevel="0" collapsed="false">
      <c r="A33" s="9" t="s">
        <v>148</v>
      </c>
      <c r="B33" s="10" t="s">
        <v>34</v>
      </c>
      <c r="C33" s="11"/>
      <c r="D33" s="10" t="s">
        <v>36</v>
      </c>
      <c r="E33" s="10" t="s">
        <v>86</v>
      </c>
      <c r="F33" s="10" t="s">
        <v>149</v>
      </c>
      <c r="G33" s="12"/>
      <c r="H33" s="12"/>
      <c r="I33" s="12"/>
      <c r="J33" s="12"/>
      <c r="K33" s="12"/>
      <c r="L33" s="13"/>
    </row>
    <row r="34" s="15" customFormat="true" ht="12" hidden="false" customHeight="false" outlineLevel="0" collapsed="false">
      <c r="A34" s="15" t="s">
        <v>150</v>
      </c>
      <c r="B34" s="16" t="s">
        <v>151</v>
      </c>
      <c r="C34" s="17" t="s">
        <v>90</v>
      </c>
      <c r="D34" s="16" t="n">
        <v>124242</v>
      </c>
      <c r="E34" s="16" t="s">
        <v>152</v>
      </c>
      <c r="F34" s="16" t="s">
        <v>153</v>
      </c>
      <c r="G34" s="18"/>
      <c r="H34" s="18"/>
      <c r="I34" s="18"/>
      <c r="J34" s="18"/>
      <c r="K34" s="18"/>
      <c r="L34" s="19"/>
    </row>
    <row r="35" s="15" customFormat="true" ht="12" hidden="false" customHeight="false" outlineLevel="0" collapsed="false">
      <c r="A35" s="15" t="s">
        <v>154</v>
      </c>
      <c r="B35" s="16" t="s">
        <v>155</v>
      </c>
      <c r="C35" s="17" t="s">
        <v>156</v>
      </c>
      <c r="D35" s="16" t="n">
        <v>196519</v>
      </c>
      <c r="E35" s="16" t="s">
        <v>96</v>
      </c>
      <c r="F35" s="16" t="s">
        <v>157</v>
      </c>
      <c r="G35" s="18" t="n">
        <v>43</v>
      </c>
      <c r="H35" s="18" t="n">
        <v>3</v>
      </c>
      <c r="I35" s="18" t="n">
        <v>0</v>
      </c>
      <c r="J35" s="18" t="n">
        <v>0</v>
      </c>
      <c r="K35" s="18" t="n">
        <v>0</v>
      </c>
      <c r="L35" s="19" t="n">
        <v>0</v>
      </c>
    </row>
    <row r="36" s="22" customFormat="true" ht="12" hidden="false" customHeight="false" outlineLevel="0" collapsed="false">
      <c r="A36" s="15" t="s">
        <v>158</v>
      </c>
      <c r="B36" s="16" t="s">
        <v>159</v>
      </c>
      <c r="C36" s="17" t="s">
        <v>160</v>
      </c>
      <c r="D36" s="16" t="n">
        <v>128837</v>
      </c>
      <c r="E36" s="16" t="s">
        <v>161</v>
      </c>
      <c r="F36" s="16" t="s">
        <v>161</v>
      </c>
      <c r="G36" s="20" t="n">
        <v>40</v>
      </c>
      <c r="H36" s="20" t="n">
        <v>3</v>
      </c>
      <c r="I36" s="20" t="n">
        <v>0</v>
      </c>
      <c r="J36" s="20" t="n">
        <v>0</v>
      </c>
      <c r="K36" s="20" t="n">
        <v>0</v>
      </c>
      <c r="L36" s="21" t="n">
        <v>1</v>
      </c>
    </row>
    <row r="37" s="15" customFormat="true" ht="12" hidden="false" customHeight="false" outlineLevel="0" collapsed="false">
      <c r="A37" s="15" t="s">
        <v>162</v>
      </c>
      <c r="B37" s="16" t="s">
        <v>163</v>
      </c>
      <c r="C37" s="17" t="s">
        <v>164</v>
      </c>
      <c r="D37" s="16"/>
      <c r="E37" s="16" t="s">
        <v>165</v>
      </c>
      <c r="F37" s="16" t="s">
        <v>166</v>
      </c>
      <c r="G37" s="18" t="n">
        <v>45</v>
      </c>
      <c r="H37" s="18" t="n">
        <v>3</v>
      </c>
      <c r="I37" s="18" t="n">
        <v>0</v>
      </c>
      <c r="J37" s="18" t="n">
        <v>0</v>
      </c>
      <c r="K37" s="18" t="n">
        <v>2</v>
      </c>
      <c r="L37" s="19" t="n">
        <v>0</v>
      </c>
    </row>
    <row r="38" s="15" customFormat="true" ht="12" hidden="false" customHeight="false" outlineLevel="0" collapsed="false">
      <c r="A38" s="15" t="s">
        <v>167</v>
      </c>
      <c r="B38" s="16" t="s">
        <v>151</v>
      </c>
      <c r="C38" s="17" t="s">
        <v>168</v>
      </c>
      <c r="D38" s="16" t="n">
        <v>124242</v>
      </c>
      <c r="E38" s="16" t="s">
        <v>169</v>
      </c>
      <c r="F38" s="16" t="s">
        <v>170</v>
      </c>
      <c r="G38" s="18" t="n">
        <v>40</v>
      </c>
      <c r="H38" s="18" t="n">
        <v>3</v>
      </c>
      <c r="I38" s="18" t="n">
        <v>0</v>
      </c>
      <c r="J38" s="18" t="n">
        <v>0</v>
      </c>
      <c r="K38" s="18" t="n">
        <v>0</v>
      </c>
      <c r="L38" s="19" t="n">
        <v>1</v>
      </c>
    </row>
    <row r="39" s="15" customFormat="true" ht="12" hidden="false" customHeight="false" outlineLevel="0" collapsed="false">
      <c r="A39" s="15" t="s">
        <v>171</v>
      </c>
      <c r="B39" s="16" t="s">
        <v>172</v>
      </c>
      <c r="C39" s="17" t="s">
        <v>173</v>
      </c>
      <c r="D39" s="16" t="s">
        <v>174</v>
      </c>
      <c r="E39" s="16" t="s">
        <v>175</v>
      </c>
      <c r="F39" s="16" t="s">
        <v>176</v>
      </c>
      <c r="G39" s="18" t="n">
        <v>47</v>
      </c>
      <c r="H39" s="18" t="n">
        <v>3</v>
      </c>
      <c r="I39" s="18" t="n">
        <v>0</v>
      </c>
      <c r="J39" s="18" t="n">
        <v>0</v>
      </c>
      <c r="K39" s="18" t="n">
        <v>1</v>
      </c>
      <c r="L39" s="19" t="n">
        <v>0</v>
      </c>
    </row>
    <row r="40" s="15" customFormat="true" ht="12" hidden="false" customHeight="false" outlineLevel="0" collapsed="false">
      <c r="A40" s="15" t="s">
        <v>177</v>
      </c>
      <c r="B40" s="16" t="s">
        <v>178</v>
      </c>
      <c r="C40" s="17" t="s">
        <v>179</v>
      </c>
      <c r="D40" s="16" t="n">
        <v>135996</v>
      </c>
      <c r="E40" s="16" t="s">
        <v>180</v>
      </c>
      <c r="F40" s="16" t="s">
        <v>181</v>
      </c>
      <c r="G40" s="18"/>
      <c r="H40" s="18"/>
      <c r="I40" s="18"/>
      <c r="J40" s="18"/>
      <c r="K40" s="18"/>
      <c r="L40" s="19"/>
    </row>
    <row r="41" s="15" customFormat="true" ht="12" hidden="false" customHeight="false" outlineLevel="0" collapsed="false">
      <c r="A41" s="15" t="s">
        <v>182</v>
      </c>
      <c r="B41" s="16" t="s">
        <v>183</v>
      </c>
      <c r="C41" s="17" t="s">
        <v>156</v>
      </c>
      <c r="D41" s="16"/>
      <c r="E41" s="16" t="s">
        <v>184</v>
      </c>
      <c r="F41" s="16" t="s">
        <v>185</v>
      </c>
      <c r="G41" s="18"/>
      <c r="H41" s="18"/>
      <c r="I41" s="18"/>
      <c r="J41" s="18"/>
      <c r="K41" s="18"/>
      <c r="L41" s="19"/>
    </row>
    <row r="42" customFormat="false" ht="0.75" hidden="false" customHeight="true" outlineLevel="0" collapsed="false">
      <c r="B42" s="23"/>
      <c r="C42" s="24"/>
      <c r="D42" s="23"/>
      <c r="E42" s="23"/>
      <c r="F42" s="23"/>
      <c r="G42" s="25"/>
      <c r="H42" s="25"/>
      <c r="I42" s="25"/>
      <c r="J42" s="25"/>
      <c r="K42" s="25"/>
    </row>
    <row r="43" customFormat="false" ht="15" hidden="true" customHeight="false" outlineLevel="0" collapsed="false">
      <c r="B43" s="23"/>
      <c r="C43" s="24"/>
      <c r="D43" s="23"/>
      <c r="E43" s="23"/>
      <c r="F43" s="23"/>
      <c r="G43" s="25"/>
      <c r="H43" s="25"/>
      <c r="I43" s="25"/>
      <c r="J43" s="25"/>
      <c r="K43" s="25"/>
    </row>
    <row r="44" customFormat="false" ht="15" hidden="true" customHeight="false" outlineLevel="0" collapsed="false">
      <c r="B44" s="23"/>
      <c r="C44" s="24"/>
      <c r="D44" s="23"/>
      <c r="E44" s="23"/>
      <c r="F44" s="23"/>
      <c r="G44" s="25"/>
      <c r="H44" s="25"/>
      <c r="I44" s="25"/>
      <c r="J44" s="25"/>
      <c r="K44" s="25"/>
    </row>
    <row r="45" s="9" customFormat="true" ht="12" hidden="false" customHeight="false" outlineLevel="0" collapsed="false">
      <c r="A45" s="26" t="s">
        <v>186</v>
      </c>
      <c r="B45" s="10" t="s">
        <v>187</v>
      </c>
      <c r="C45" s="27" t="s">
        <v>188</v>
      </c>
      <c r="D45" s="10" t="s">
        <v>36</v>
      </c>
      <c r="E45" s="10" t="s">
        <v>189</v>
      </c>
      <c r="F45" s="10" t="s">
        <v>190</v>
      </c>
      <c r="G45" s="12"/>
      <c r="H45" s="12"/>
      <c r="I45" s="12"/>
      <c r="J45" s="12"/>
      <c r="K45" s="12"/>
      <c r="L45" s="13"/>
    </row>
    <row r="46" s="15" customFormat="true" ht="12" hidden="false" customHeight="false" outlineLevel="0" collapsed="false">
      <c r="A46" s="26" t="s">
        <v>191</v>
      </c>
      <c r="B46" s="16" t="s">
        <v>192</v>
      </c>
      <c r="C46" s="27" t="s">
        <v>193</v>
      </c>
      <c r="D46" s="28" t="s">
        <v>36</v>
      </c>
      <c r="E46" s="28" t="s">
        <v>61</v>
      </c>
      <c r="F46" s="28" t="s">
        <v>194</v>
      </c>
      <c r="G46" s="18" t="s">
        <v>195</v>
      </c>
      <c r="H46" s="18" t="n">
        <v>3</v>
      </c>
      <c r="I46" s="18" t="n">
        <v>4</v>
      </c>
      <c r="J46" s="18" t="n">
        <v>0</v>
      </c>
      <c r="K46" s="18" t="n">
        <v>4</v>
      </c>
      <c r="L46" s="19" t="n">
        <v>0</v>
      </c>
    </row>
    <row r="47" s="15" customFormat="true" ht="12" hidden="false" customHeight="false" outlineLevel="0" collapsed="false">
      <c r="A47" s="26" t="s">
        <v>196</v>
      </c>
      <c r="B47" s="16" t="s">
        <v>197</v>
      </c>
      <c r="C47" s="27" t="s">
        <v>198</v>
      </c>
      <c r="D47" s="28" t="s">
        <v>36</v>
      </c>
      <c r="E47" s="28" t="s">
        <v>76</v>
      </c>
      <c r="F47" s="28" t="s">
        <v>199</v>
      </c>
      <c r="G47" s="18" t="s">
        <v>195</v>
      </c>
      <c r="H47" s="18"/>
      <c r="I47" s="18"/>
      <c r="J47" s="18"/>
      <c r="K47" s="18"/>
      <c r="L47" s="19"/>
    </row>
    <row r="48" s="9" customFormat="true" ht="12" hidden="false" customHeight="false" outlineLevel="0" collapsed="false">
      <c r="A48" s="26" t="s">
        <v>200</v>
      </c>
      <c r="B48" s="10" t="s">
        <v>201</v>
      </c>
      <c r="C48" s="27" t="s">
        <v>202</v>
      </c>
      <c r="D48" s="28" t="s">
        <v>36</v>
      </c>
      <c r="E48" s="10"/>
      <c r="F48" s="28" t="s">
        <v>203</v>
      </c>
      <c r="G48" s="12" t="n">
        <v>55</v>
      </c>
      <c r="H48" s="12"/>
      <c r="I48" s="12"/>
      <c r="J48" s="12"/>
      <c r="K48" s="12"/>
      <c r="L48" s="13"/>
    </row>
    <row r="49" s="9" customFormat="true" ht="12" hidden="false" customHeight="false" outlineLevel="0" collapsed="false">
      <c r="A49" s="26" t="s">
        <v>204</v>
      </c>
      <c r="B49" s="10" t="s">
        <v>205</v>
      </c>
      <c r="C49" s="11" t="s">
        <v>206</v>
      </c>
      <c r="D49" s="10"/>
      <c r="E49" s="10" t="s">
        <v>76</v>
      </c>
      <c r="F49" s="10" t="s">
        <v>207</v>
      </c>
      <c r="G49" s="12" t="n">
        <v>47</v>
      </c>
      <c r="H49" s="12" t="n">
        <v>0</v>
      </c>
      <c r="I49" s="12" t="n">
        <v>0</v>
      </c>
      <c r="J49" s="12" t="n">
        <v>0</v>
      </c>
      <c r="K49" s="12" t="n">
        <v>0</v>
      </c>
      <c r="L49" s="13" t="n">
        <v>0</v>
      </c>
    </row>
    <row r="50" s="9" customFormat="true" ht="12" hidden="false" customHeight="false" outlineLevel="0" collapsed="false">
      <c r="A50" s="26" t="s">
        <v>208</v>
      </c>
      <c r="B50" s="10" t="s">
        <v>209</v>
      </c>
      <c r="C50" s="29" t="s">
        <v>210</v>
      </c>
      <c r="D50" s="10" t="s">
        <v>36</v>
      </c>
      <c r="E50" s="10" t="s">
        <v>211</v>
      </c>
      <c r="F50" s="10" t="s">
        <v>212</v>
      </c>
      <c r="G50" s="12" t="n">
        <v>0</v>
      </c>
      <c r="H50" s="12" t="n">
        <v>8</v>
      </c>
      <c r="I50" s="12" t="n">
        <v>4</v>
      </c>
      <c r="J50" s="12" t="n">
        <v>0</v>
      </c>
      <c r="K50" s="12" t="n">
        <v>4</v>
      </c>
      <c r="L50" s="13" t="n">
        <v>0</v>
      </c>
    </row>
    <row r="51" s="9" customFormat="true" ht="12" hidden="false" customHeight="false" outlineLevel="0" collapsed="false">
      <c r="A51" s="26" t="s">
        <v>213</v>
      </c>
      <c r="B51" s="10" t="s">
        <v>214</v>
      </c>
      <c r="C51" s="29" t="s">
        <v>215</v>
      </c>
      <c r="D51" s="10"/>
      <c r="E51" s="10" t="s">
        <v>216</v>
      </c>
      <c r="F51" s="10" t="s">
        <v>217</v>
      </c>
      <c r="G51" s="12" t="n">
        <v>36</v>
      </c>
      <c r="H51" s="12" t="n">
        <v>3</v>
      </c>
      <c r="I51" s="12" t="n">
        <v>1</v>
      </c>
      <c r="J51" s="12" t="n">
        <v>0</v>
      </c>
      <c r="K51" s="12" t="n">
        <v>0</v>
      </c>
      <c r="L51" s="13" t="n">
        <v>1</v>
      </c>
    </row>
    <row r="52" s="9" customFormat="true" ht="12" hidden="false" customHeight="false" outlineLevel="0" collapsed="false">
      <c r="A52" s="26" t="s">
        <v>218</v>
      </c>
      <c r="B52" s="10" t="s">
        <v>219</v>
      </c>
      <c r="C52" s="29" t="s">
        <v>220</v>
      </c>
      <c r="D52" s="10"/>
      <c r="E52" s="10" t="s">
        <v>221</v>
      </c>
      <c r="F52" s="30" t="s">
        <v>222</v>
      </c>
      <c r="G52" s="31" t="n">
        <v>44</v>
      </c>
      <c r="H52" s="12" t="n">
        <v>0</v>
      </c>
      <c r="I52" s="12" t="n">
        <v>0</v>
      </c>
      <c r="J52" s="12" t="n">
        <v>0</v>
      </c>
      <c r="K52" s="12" t="n">
        <v>0</v>
      </c>
      <c r="L52" s="13" t="n">
        <v>0</v>
      </c>
    </row>
    <row r="53" s="9" customFormat="true" ht="12" hidden="false" customHeight="false" outlineLevel="0" collapsed="false">
      <c r="A53" s="26" t="s">
        <v>223</v>
      </c>
      <c r="B53" s="10" t="s">
        <v>224</v>
      </c>
      <c r="C53" s="29" t="s">
        <v>225</v>
      </c>
      <c r="D53" s="10"/>
      <c r="E53" s="10" t="s">
        <v>226</v>
      </c>
      <c r="F53" s="30" t="s">
        <v>227</v>
      </c>
      <c r="G53" s="32" t="n">
        <v>38</v>
      </c>
      <c r="H53" s="12" t="n">
        <v>3</v>
      </c>
      <c r="I53" s="12" t="n">
        <v>0</v>
      </c>
      <c r="J53" s="12" t="n">
        <v>0</v>
      </c>
      <c r="K53" s="12" t="n">
        <v>0</v>
      </c>
      <c r="L53" s="13" t="n">
        <v>1</v>
      </c>
    </row>
    <row r="54" s="9" customFormat="true" ht="12" hidden="false" customHeight="false" outlineLevel="0" collapsed="false">
      <c r="A54" s="26" t="s">
        <v>228</v>
      </c>
      <c r="B54" s="10" t="s">
        <v>229</v>
      </c>
      <c r="C54" s="29" t="s">
        <v>230</v>
      </c>
      <c r="D54" s="10" t="s">
        <v>36</v>
      </c>
      <c r="E54" s="30" t="s">
        <v>231</v>
      </c>
      <c r="F54" s="30" t="s">
        <v>232</v>
      </c>
      <c r="G54" s="32" t="n">
        <v>43</v>
      </c>
      <c r="H54" s="12" t="n">
        <v>4</v>
      </c>
      <c r="I54" s="12" t="n">
        <v>0</v>
      </c>
      <c r="J54" s="12" t="n">
        <v>0</v>
      </c>
      <c r="K54" s="12" t="n">
        <v>0</v>
      </c>
      <c r="L54" s="13" t="n">
        <v>2</v>
      </c>
    </row>
    <row r="55" s="9" customFormat="true" ht="22.5" hidden="false" customHeight="false" outlineLevel="0" collapsed="false">
      <c r="A55" s="26" t="s">
        <v>233</v>
      </c>
      <c r="B55" s="10" t="s">
        <v>234</v>
      </c>
      <c r="C55" s="29" t="s">
        <v>235</v>
      </c>
      <c r="D55" s="10" t="s">
        <v>36</v>
      </c>
      <c r="E55" s="30" t="s">
        <v>236</v>
      </c>
      <c r="F55" s="33" t="s">
        <v>237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3" t="n">
        <v>0</v>
      </c>
    </row>
    <row r="56" s="9" customFormat="true" ht="22.5" hidden="false" customHeight="false" outlineLevel="0" collapsed="false">
      <c r="A56" s="26" t="s">
        <v>238</v>
      </c>
      <c r="B56" s="10" t="s">
        <v>239</v>
      </c>
      <c r="C56" s="29" t="s">
        <v>240</v>
      </c>
      <c r="D56" s="10" t="s">
        <v>36</v>
      </c>
      <c r="E56" s="10" t="s">
        <v>241</v>
      </c>
      <c r="F56" s="34" t="s">
        <v>242</v>
      </c>
      <c r="G56" s="32" t="n">
        <v>37</v>
      </c>
      <c r="H56" s="12" t="n">
        <v>4</v>
      </c>
      <c r="I56" s="12" t="n">
        <v>2</v>
      </c>
      <c r="J56" s="12" t="n">
        <v>0</v>
      </c>
      <c r="K56" s="12" t="n">
        <v>0</v>
      </c>
      <c r="L56" s="13" t="n">
        <v>0</v>
      </c>
    </row>
    <row r="58" customFormat="false" ht="15" hidden="false" customHeight="false" outlineLevel="0" collapsed="false">
      <c r="A58" s="35" t="s">
        <v>243</v>
      </c>
      <c r="B58" s="36" t="s">
        <v>244</v>
      </c>
      <c r="C58" s="37"/>
    </row>
    <row r="59" s="15" customFormat="true" ht="12" hidden="false" customHeight="false" outlineLevel="0" collapsed="false">
      <c r="A59" s="38" t="s">
        <v>8</v>
      </c>
      <c r="B59" s="38" t="s">
        <v>245</v>
      </c>
      <c r="C59" s="39"/>
      <c r="G59" s="19"/>
      <c r="H59" s="19"/>
      <c r="I59" s="19"/>
      <c r="J59" s="19"/>
      <c r="K59" s="19"/>
      <c r="L59" s="19"/>
    </row>
    <row r="60" s="15" customFormat="true" ht="12" hidden="false" customHeight="false" outlineLevel="0" collapsed="false">
      <c r="A60" s="38" t="s">
        <v>9</v>
      </c>
      <c r="B60" s="38" t="s">
        <v>246</v>
      </c>
      <c r="C60" s="39"/>
      <c r="G60" s="19"/>
      <c r="H60" s="19"/>
      <c r="I60" s="19"/>
      <c r="J60" s="19"/>
      <c r="K60" s="19"/>
      <c r="L60" s="19"/>
    </row>
    <row r="61" s="9" customFormat="true" ht="12" hidden="false" customHeight="false" outlineLevel="0" collapsed="false">
      <c r="A61" s="40" t="s">
        <v>7</v>
      </c>
      <c r="B61" s="40" t="s">
        <v>247</v>
      </c>
      <c r="C61" s="41"/>
      <c r="G61" s="13"/>
      <c r="H61" s="13"/>
      <c r="I61" s="13"/>
      <c r="J61" s="13"/>
      <c r="K61" s="13"/>
      <c r="L61" s="13"/>
    </row>
    <row r="62" customFormat="false" ht="15" hidden="false" customHeight="false" outlineLevel="0" collapsed="false">
      <c r="A62" s="42" t="s">
        <v>11</v>
      </c>
      <c r="B62" s="42" t="s">
        <v>248</v>
      </c>
      <c r="C62" s="37"/>
    </row>
    <row r="63" customFormat="false" ht="15" hidden="false" customHeight="false" outlineLevel="0" collapsed="false">
      <c r="A63" s="42"/>
      <c r="B63" s="42"/>
      <c r="C63" s="37"/>
    </row>
    <row r="64" customFormat="false" ht="15" hidden="false" customHeight="false" outlineLevel="0" collapsed="false">
      <c r="A64" s="43"/>
      <c r="B64" s="43"/>
      <c r="C64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3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4.28"/>
    <col collapsed="false" customWidth="true" hidden="false" outlineLevel="0" max="3" min="3" style="0" width="33.56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22.85"/>
    <col collapsed="false" customWidth="true" hidden="false" outlineLevel="0" max="7" min="7" style="0" width="13.85"/>
  </cols>
  <sheetData>
    <row r="3" s="3" customFormat="true" ht="21" hidden="false" customHeight="false" outlineLevel="0" collapsed="false">
      <c r="C3" s="3" t="s">
        <v>249</v>
      </c>
    </row>
    <row r="5" s="6" customFormat="true" ht="15.7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50</v>
      </c>
      <c r="E5" s="6" t="s">
        <v>251</v>
      </c>
      <c r="F5" s="6" t="s">
        <v>252</v>
      </c>
      <c r="G5" s="6" t="s">
        <v>253</v>
      </c>
      <c r="H5" s="6" t="s">
        <v>8</v>
      </c>
      <c r="I5" s="6" t="s">
        <v>246</v>
      </c>
      <c r="J5" s="6" t="s">
        <v>10</v>
      </c>
      <c r="K5" s="6" t="s">
        <v>248</v>
      </c>
      <c r="L5" s="6" t="s">
        <v>12</v>
      </c>
    </row>
    <row r="6" s="44" customFormat="true" ht="15" hidden="false" customHeight="false" outlineLevel="0" collapsed="false">
      <c r="A6" s="44" t="s">
        <v>254</v>
      </c>
      <c r="B6" s="44" t="s">
        <v>255</v>
      </c>
      <c r="C6" s="44" t="s">
        <v>256</v>
      </c>
      <c r="E6" s="44" t="s">
        <v>257</v>
      </c>
      <c r="F6" s="44" t="s">
        <v>258</v>
      </c>
      <c r="G6" s="44" t="n">
        <v>23</v>
      </c>
      <c r="H6" s="44" t="n">
        <v>8</v>
      </c>
      <c r="I6" s="44" t="n">
        <v>0</v>
      </c>
      <c r="J6" s="44" t="n">
        <v>4</v>
      </c>
      <c r="K6" s="44" t="n">
        <v>0</v>
      </c>
      <c r="L6" s="44" t="n">
        <v>4</v>
      </c>
    </row>
    <row r="7" s="44" customFormat="true" ht="15" hidden="false" customHeight="false" outlineLevel="0" collapsed="false">
      <c r="A7" s="44" t="s">
        <v>259</v>
      </c>
      <c r="B7" s="44" t="s">
        <v>260</v>
      </c>
      <c r="C7" s="44" t="s">
        <v>261</v>
      </c>
      <c r="D7" s="44" t="s">
        <v>36</v>
      </c>
      <c r="E7" s="44" t="s">
        <v>262</v>
      </c>
      <c r="F7" s="44" t="s">
        <v>262</v>
      </c>
      <c r="G7" s="44" t="n">
        <v>40</v>
      </c>
      <c r="H7" s="44" t="n">
        <v>3</v>
      </c>
      <c r="I7" s="44" t="n">
        <v>2</v>
      </c>
      <c r="J7" s="44" t="n">
        <v>0</v>
      </c>
      <c r="K7" s="44" t="n">
        <v>0</v>
      </c>
      <c r="L7" s="44" t="n">
        <v>0</v>
      </c>
    </row>
    <row r="8" s="44" customFormat="true" ht="15" hidden="false" customHeight="false" outlineLevel="0" collapsed="false">
      <c r="A8" s="44" t="s">
        <v>263</v>
      </c>
      <c r="B8" s="44" t="s">
        <v>264</v>
      </c>
      <c r="C8" s="44" t="s">
        <v>265</v>
      </c>
      <c r="E8" s="44" t="s">
        <v>266</v>
      </c>
      <c r="F8" s="44" t="s">
        <v>267</v>
      </c>
      <c r="G8" s="44" t="n">
        <v>18</v>
      </c>
      <c r="H8" s="44" t="n">
        <v>8</v>
      </c>
      <c r="I8" s="44" t="n">
        <v>4</v>
      </c>
      <c r="J8" s="44" t="n">
        <v>4</v>
      </c>
      <c r="K8" s="44" t="n">
        <v>0</v>
      </c>
      <c r="L8" s="44" t="n">
        <v>0</v>
      </c>
    </row>
    <row r="9" s="44" customFormat="true" ht="15" hidden="false" customHeight="false" outlineLevel="0" collapsed="false">
      <c r="A9" s="44" t="s">
        <v>268</v>
      </c>
      <c r="B9" s="44" t="s">
        <v>269</v>
      </c>
      <c r="C9" s="44" t="s">
        <v>270</v>
      </c>
      <c r="D9" s="44" t="s">
        <v>36</v>
      </c>
      <c r="E9" s="44" t="s">
        <v>36</v>
      </c>
      <c r="F9" s="44" t="s">
        <v>36</v>
      </c>
      <c r="G9" s="44" t="n">
        <v>63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s="44" customFormat="true" ht="15" hidden="false" customHeight="false" outlineLevel="0" collapsed="false">
      <c r="A10" s="44" t="s">
        <v>271</v>
      </c>
      <c r="B10" s="44" t="s">
        <v>272</v>
      </c>
      <c r="C10" s="44" t="s">
        <v>273</v>
      </c>
      <c r="E10" s="44" t="s">
        <v>274</v>
      </c>
      <c r="F10" s="44" t="s">
        <v>275</v>
      </c>
      <c r="G10" s="44" t="n">
        <v>30</v>
      </c>
      <c r="H10" s="44" t="n">
        <v>3</v>
      </c>
      <c r="I10" s="44" t="n">
        <v>0</v>
      </c>
      <c r="J10" s="44" t="n">
        <v>0</v>
      </c>
      <c r="K10" s="44" t="n">
        <v>0</v>
      </c>
      <c r="L10" s="44" t="n">
        <v>1</v>
      </c>
    </row>
    <row r="11" s="44" customFormat="true" ht="15" hidden="false" customHeight="false" outlineLevel="0" collapsed="false">
      <c r="A11" s="44" t="s">
        <v>276</v>
      </c>
      <c r="B11" s="44" t="s">
        <v>277</v>
      </c>
      <c r="C11" s="44" t="s">
        <v>278</v>
      </c>
      <c r="E11" s="44" t="s">
        <v>279</v>
      </c>
      <c r="F11" s="44" t="s">
        <v>280</v>
      </c>
      <c r="G11" s="44" t="n">
        <v>20</v>
      </c>
    </row>
    <row r="12" s="44" customFormat="true" ht="15" hidden="false" customHeight="false" outlineLevel="0" collapsed="false">
      <c r="A12" s="44" t="s">
        <v>281</v>
      </c>
      <c r="B12" s="44" t="s">
        <v>282</v>
      </c>
      <c r="C12" s="44" t="s">
        <v>283</v>
      </c>
      <c r="D12" s="44" t="s">
        <v>36</v>
      </c>
      <c r="E12" s="44" t="s">
        <v>262</v>
      </c>
      <c r="F12" s="44" t="s">
        <v>284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s="44" customFormat="true" ht="15" hidden="false" customHeight="false" outlineLevel="0" collapsed="false">
      <c r="A13" s="44" t="s">
        <v>285</v>
      </c>
      <c r="B13" s="44" t="s">
        <v>69</v>
      </c>
      <c r="C13" s="44" t="s">
        <v>286</v>
      </c>
      <c r="D13" s="44" t="s">
        <v>36</v>
      </c>
      <c r="E13" s="44" t="s">
        <v>287</v>
      </c>
      <c r="F13" s="44" t="s">
        <v>288</v>
      </c>
      <c r="G13" s="44" t="n">
        <v>0</v>
      </c>
      <c r="H13" s="44" t="n">
        <v>8</v>
      </c>
      <c r="I13" s="44" t="n">
        <v>1.3</v>
      </c>
      <c r="J13" s="44" t="n">
        <v>0</v>
      </c>
      <c r="K13" s="44" t="n">
        <v>0</v>
      </c>
      <c r="L13" s="44" t="n">
        <v>0</v>
      </c>
    </row>
    <row r="14" s="44" customFormat="true" ht="15" hidden="false" customHeight="false" outlineLevel="0" collapsed="false">
      <c r="A14" s="44" t="s">
        <v>289</v>
      </c>
      <c r="B14" s="44" t="s">
        <v>290</v>
      </c>
      <c r="C14" s="44" t="s">
        <v>291</v>
      </c>
      <c r="D14" s="44" t="s">
        <v>36</v>
      </c>
      <c r="E14" s="44" t="s">
        <v>287</v>
      </c>
      <c r="F14" s="44" t="s">
        <v>292</v>
      </c>
      <c r="G14" s="44" t="n">
        <v>0</v>
      </c>
      <c r="H14" s="44" t="n">
        <v>0</v>
      </c>
      <c r="I14" s="44" t="n">
        <v>4</v>
      </c>
      <c r="J14" s="44" t="n">
        <v>0</v>
      </c>
      <c r="K14" s="44" t="n">
        <v>0</v>
      </c>
      <c r="L14" s="44" t="n">
        <v>0</v>
      </c>
    </row>
    <row r="15" s="44" customFormat="true" ht="15" hidden="false" customHeight="false" outlineLevel="0" collapsed="false">
      <c r="A15" s="44" t="s">
        <v>293</v>
      </c>
      <c r="B15" s="44" t="s">
        <v>294</v>
      </c>
      <c r="C15" s="44" t="s">
        <v>295</v>
      </c>
      <c r="D15" s="44" t="s">
        <v>36</v>
      </c>
      <c r="E15" s="44" t="s">
        <v>287</v>
      </c>
      <c r="F15" s="44" t="s">
        <v>296</v>
      </c>
      <c r="G15" s="44" t="n">
        <v>0</v>
      </c>
      <c r="H15" s="44" t="n">
        <v>8</v>
      </c>
      <c r="I15" s="44" t="n">
        <v>0</v>
      </c>
      <c r="J15" s="44" t="n">
        <v>4</v>
      </c>
      <c r="K15" s="44" t="n">
        <v>0</v>
      </c>
      <c r="L15" s="44" t="n">
        <v>0</v>
      </c>
    </row>
    <row r="16" s="44" customFormat="true" ht="15" hidden="false" customHeight="false" outlineLevel="0" collapsed="false">
      <c r="A16" s="44" t="s">
        <v>297</v>
      </c>
      <c r="B16" s="44" t="s">
        <v>298</v>
      </c>
      <c r="C16" s="44" t="s">
        <v>299</v>
      </c>
      <c r="D16" s="44" t="s">
        <v>36</v>
      </c>
      <c r="E16" s="44" t="s">
        <v>287</v>
      </c>
      <c r="F16" s="44" t="s">
        <v>300</v>
      </c>
      <c r="G16" s="44" t="n">
        <v>0</v>
      </c>
      <c r="H16" s="44" t="n">
        <v>8</v>
      </c>
      <c r="I16" s="44" t="n">
        <v>0</v>
      </c>
      <c r="J16" s="44" t="n">
        <v>0</v>
      </c>
      <c r="K16" s="44" t="n">
        <v>0</v>
      </c>
      <c r="L16" s="44" t="n">
        <v>0</v>
      </c>
    </row>
    <row r="17" s="44" customFormat="true" ht="15" hidden="false" customHeight="false" outlineLevel="0" collapsed="false">
      <c r="A17" s="44" t="s">
        <v>301</v>
      </c>
      <c r="B17" s="44" t="s">
        <v>302</v>
      </c>
      <c r="C17" s="44" t="s">
        <v>303</v>
      </c>
      <c r="D17" s="44" t="s">
        <v>36</v>
      </c>
      <c r="E17" s="44" t="s">
        <v>287</v>
      </c>
      <c r="F17" s="44" t="s">
        <v>304</v>
      </c>
      <c r="G17" s="44" t="n">
        <v>0</v>
      </c>
      <c r="H17" s="44" t="n">
        <v>8</v>
      </c>
      <c r="I17" s="44" t="n">
        <v>0</v>
      </c>
      <c r="J17" s="44" t="n">
        <v>4</v>
      </c>
      <c r="K17" s="44" t="n">
        <v>0</v>
      </c>
      <c r="L17" s="44" t="n">
        <v>0</v>
      </c>
    </row>
    <row r="18" s="44" customFormat="true" ht="15" hidden="false" customHeight="false" outlineLevel="0" collapsed="false">
      <c r="A18" s="44" t="s">
        <v>305</v>
      </c>
      <c r="B18" s="44" t="s">
        <v>306</v>
      </c>
      <c r="C18" s="44" t="s">
        <v>307</v>
      </c>
      <c r="D18" s="44" t="s">
        <v>36</v>
      </c>
      <c r="E18" s="44" t="s">
        <v>287</v>
      </c>
      <c r="F18" s="44" t="s">
        <v>308</v>
      </c>
      <c r="G18" s="44" t="n">
        <v>0</v>
      </c>
      <c r="H18" s="44" t="n">
        <v>8</v>
      </c>
      <c r="I18" s="44" t="n">
        <v>4</v>
      </c>
      <c r="J18" s="44" t="n">
        <v>4</v>
      </c>
      <c r="K18" s="44" t="n">
        <v>0</v>
      </c>
      <c r="L18" s="44" t="n">
        <v>0</v>
      </c>
    </row>
    <row r="19" s="44" customFormat="true" ht="15" hidden="false" customHeight="false" outlineLevel="0" collapsed="false">
      <c r="A19" s="44" t="s">
        <v>309</v>
      </c>
      <c r="B19" s="45" t="s">
        <v>310</v>
      </c>
      <c r="C19" s="44" t="s">
        <v>311</v>
      </c>
      <c r="D19" s="44" t="s">
        <v>36</v>
      </c>
      <c r="E19" s="44" t="s">
        <v>312</v>
      </c>
      <c r="F19" s="44" t="s">
        <v>313</v>
      </c>
      <c r="G19" s="44" t="n">
        <v>0</v>
      </c>
      <c r="H19" s="44" t="n">
        <v>8</v>
      </c>
      <c r="I19" s="44" t="n">
        <v>1.3</v>
      </c>
      <c r="J19" s="44" t="n">
        <v>4</v>
      </c>
      <c r="K19" s="44" t="n">
        <v>0</v>
      </c>
      <c r="L19" s="44" t="n">
        <v>0</v>
      </c>
    </row>
    <row r="20" s="44" customFormat="true" ht="15" hidden="false" customHeight="false" outlineLevel="0" collapsed="false">
      <c r="A20" s="44" t="s">
        <v>314</v>
      </c>
      <c r="B20" s="45" t="s">
        <v>315</v>
      </c>
      <c r="C20" s="44" t="s">
        <v>316</v>
      </c>
      <c r="D20" s="44" t="s">
        <v>36</v>
      </c>
      <c r="E20" s="44" t="s">
        <v>317</v>
      </c>
      <c r="F20" s="44" t="s">
        <v>318</v>
      </c>
      <c r="G20" s="44" t="n">
        <v>0</v>
      </c>
      <c r="H20" s="44" t="n">
        <v>8</v>
      </c>
      <c r="I20" s="44" t="n">
        <v>4</v>
      </c>
      <c r="J20" s="44" t="n">
        <v>4</v>
      </c>
      <c r="K20" s="44" t="n">
        <v>0</v>
      </c>
      <c r="L20" s="44" t="n">
        <v>0</v>
      </c>
    </row>
    <row r="21" s="44" customFormat="true" ht="15" hidden="false" customHeight="false" outlineLevel="0" collapsed="false">
      <c r="A21" s="44" t="s">
        <v>319</v>
      </c>
      <c r="B21" s="44" t="s">
        <v>320</v>
      </c>
      <c r="C21" s="44" t="s">
        <v>321</v>
      </c>
      <c r="D21" s="44" t="s">
        <v>36</v>
      </c>
      <c r="E21" s="44" t="s">
        <v>287</v>
      </c>
      <c r="F21" s="44" t="s">
        <v>322</v>
      </c>
      <c r="G21" s="44" t="n">
        <v>0</v>
      </c>
      <c r="H21" s="44" t="n">
        <v>8</v>
      </c>
      <c r="I21" s="44" t="n">
        <v>4</v>
      </c>
      <c r="J21" s="44" t="n">
        <v>4</v>
      </c>
      <c r="K21" s="44" t="n">
        <v>0</v>
      </c>
      <c r="L21" s="44" t="n">
        <v>0</v>
      </c>
    </row>
    <row r="22" s="44" customFormat="true" ht="15" hidden="false" customHeight="false" outlineLevel="0" collapsed="false">
      <c r="A22" s="44" t="s">
        <v>323</v>
      </c>
      <c r="B22" s="44" t="s">
        <v>324</v>
      </c>
      <c r="C22" s="44" t="s">
        <v>325</v>
      </c>
      <c r="D22" s="44" t="s">
        <v>36</v>
      </c>
      <c r="E22" s="44" t="s">
        <v>317</v>
      </c>
      <c r="F22" s="44" t="s">
        <v>326</v>
      </c>
      <c r="G22" s="44" t="n">
        <v>0</v>
      </c>
      <c r="H22" s="44" t="n">
        <v>8</v>
      </c>
      <c r="I22" s="44" t="n">
        <v>4</v>
      </c>
      <c r="J22" s="44" t="n">
        <v>4</v>
      </c>
      <c r="K22" s="44" t="n">
        <v>0</v>
      </c>
      <c r="L22" s="44" t="n">
        <v>0</v>
      </c>
    </row>
    <row r="23" s="44" customFormat="true" ht="15" hidden="false" customHeight="false" outlineLevel="0" collapsed="false">
      <c r="A23" s="44" t="s">
        <v>327</v>
      </c>
      <c r="B23" s="44" t="s">
        <v>328</v>
      </c>
      <c r="C23" s="44" t="s">
        <v>329</v>
      </c>
      <c r="D23" s="44" t="s">
        <v>36</v>
      </c>
      <c r="E23" s="44" t="s">
        <v>287</v>
      </c>
      <c r="F23" s="44" t="s">
        <v>330</v>
      </c>
      <c r="G23" s="44" t="n">
        <v>0</v>
      </c>
      <c r="H23" s="44" t="n">
        <v>8</v>
      </c>
      <c r="I23" s="44" t="n">
        <v>4</v>
      </c>
      <c r="J23" s="44" t="n">
        <v>4</v>
      </c>
      <c r="K23" s="44" t="n">
        <v>0</v>
      </c>
      <c r="L23" s="44" t="n">
        <v>0</v>
      </c>
    </row>
    <row r="24" s="44" customFormat="true" ht="15" hidden="false" customHeight="false" outlineLevel="0" collapsed="false">
      <c r="A24" s="44" t="s">
        <v>331</v>
      </c>
      <c r="B24" s="45" t="s">
        <v>332</v>
      </c>
      <c r="C24" s="44" t="s">
        <v>333</v>
      </c>
      <c r="D24" s="44" t="s">
        <v>36</v>
      </c>
      <c r="E24" s="44" t="s">
        <v>334</v>
      </c>
      <c r="F24" s="44" t="s">
        <v>318</v>
      </c>
    </row>
    <row r="25" s="44" customFormat="true" ht="15" hidden="false" customHeight="false" outlineLevel="0" collapsed="false">
      <c r="A25" s="44" t="s">
        <v>335</v>
      </c>
      <c r="B25" s="44" t="s">
        <v>336</v>
      </c>
      <c r="C25" s="44" t="s">
        <v>311</v>
      </c>
      <c r="D25" s="44" t="s">
        <v>36</v>
      </c>
      <c r="E25" s="44" t="s">
        <v>287</v>
      </c>
      <c r="F25" s="44" t="s">
        <v>337</v>
      </c>
      <c r="G25" s="44" t="n">
        <v>0</v>
      </c>
      <c r="H25" s="44" t="n">
        <v>8</v>
      </c>
      <c r="I25" s="44" t="n">
        <v>1.3</v>
      </c>
      <c r="J25" s="44" t="n">
        <v>4</v>
      </c>
      <c r="K25" s="44" t="n">
        <v>0</v>
      </c>
      <c r="L25" s="44" t="n">
        <v>0</v>
      </c>
    </row>
    <row r="26" s="44" customFormat="true" ht="15" hidden="false" customHeight="false" outlineLevel="0" collapsed="false">
      <c r="A26" s="44" t="s">
        <v>338</v>
      </c>
      <c r="B26" s="44" t="s">
        <v>336</v>
      </c>
      <c r="C26" s="44" t="s">
        <v>321</v>
      </c>
      <c r="D26" s="44" t="s">
        <v>36</v>
      </c>
      <c r="E26" s="44" t="s">
        <v>339</v>
      </c>
      <c r="F26" s="44" t="s">
        <v>340</v>
      </c>
      <c r="G26" s="44" t="n">
        <v>0</v>
      </c>
      <c r="H26" s="44" t="n">
        <v>8</v>
      </c>
      <c r="I26" s="44" t="n">
        <v>4</v>
      </c>
      <c r="J26" s="44" t="n">
        <v>4</v>
      </c>
      <c r="K26" s="44" t="n">
        <v>0</v>
      </c>
      <c r="L26" s="44" t="n">
        <v>0</v>
      </c>
    </row>
    <row r="27" s="44" customFormat="true" ht="15" hidden="false" customHeight="false" outlineLevel="0" collapsed="false">
      <c r="A27" s="44" t="s">
        <v>341</v>
      </c>
      <c r="B27" s="44" t="s">
        <v>342</v>
      </c>
      <c r="C27" s="44" t="s">
        <v>321</v>
      </c>
      <c r="D27" s="44" t="s">
        <v>36</v>
      </c>
      <c r="E27" s="44" t="s">
        <v>343</v>
      </c>
      <c r="F27" s="44" t="s">
        <v>344</v>
      </c>
      <c r="G27" s="44" t="n">
        <v>0</v>
      </c>
      <c r="H27" s="44" t="n">
        <v>8</v>
      </c>
      <c r="I27" s="44" t="n">
        <v>0</v>
      </c>
      <c r="J27" s="44" t="n">
        <v>4</v>
      </c>
      <c r="K27" s="44" t="n">
        <v>0</v>
      </c>
      <c r="L27" s="44" t="n">
        <v>0</v>
      </c>
    </row>
    <row r="28" s="44" customFormat="true" ht="15" hidden="false" customHeight="false" outlineLevel="0" collapsed="false">
      <c r="A28" s="44" t="s">
        <v>345</v>
      </c>
      <c r="B28" s="44" t="s">
        <v>346</v>
      </c>
      <c r="C28" s="44" t="s">
        <v>347</v>
      </c>
      <c r="D28" s="44" t="s">
        <v>36</v>
      </c>
      <c r="E28" s="44" t="s">
        <v>348</v>
      </c>
      <c r="F28" s="44" t="s">
        <v>349</v>
      </c>
      <c r="G28" s="44" t="n">
        <v>0</v>
      </c>
      <c r="H28" s="44" t="n">
        <v>8</v>
      </c>
      <c r="I28" s="44" t="n">
        <v>4</v>
      </c>
      <c r="J28" s="44" t="n">
        <v>4</v>
      </c>
      <c r="K28" s="44" t="n">
        <v>0</v>
      </c>
      <c r="L28" s="44" t="n">
        <v>0</v>
      </c>
    </row>
    <row r="29" s="44" customFormat="true" ht="15" hidden="false" customHeight="false" outlineLevel="0" collapsed="false">
      <c r="A29" s="44" t="s">
        <v>350</v>
      </c>
      <c r="C29" s="44" t="s">
        <v>351</v>
      </c>
      <c r="D29" s="44" t="s">
        <v>36</v>
      </c>
      <c r="E29" s="44" t="s">
        <v>36</v>
      </c>
    </row>
    <row r="30" s="44" customFormat="true" ht="15" hidden="false" customHeight="false" outlineLevel="0" collapsed="false">
      <c r="A30" s="44" t="s">
        <v>352</v>
      </c>
      <c r="B30" s="44" t="s">
        <v>353</v>
      </c>
      <c r="C30" s="44" t="s">
        <v>354</v>
      </c>
      <c r="D30" s="44" t="s">
        <v>36</v>
      </c>
      <c r="E30" s="44" t="s">
        <v>143</v>
      </c>
      <c r="F30" s="44" t="s">
        <v>355</v>
      </c>
      <c r="G30" s="44" t="n">
        <v>0</v>
      </c>
      <c r="H30" s="44" t="n">
        <v>0</v>
      </c>
      <c r="I30" s="44" t="n">
        <v>1</v>
      </c>
      <c r="J30" s="44" t="n">
        <v>0</v>
      </c>
      <c r="K30" s="44" t="n">
        <v>0</v>
      </c>
      <c r="L30" s="44" t="n">
        <v>0</v>
      </c>
    </row>
    <row r="31" s="44" customFormat="true" ht="15" hidden="false" customHeight="false" outlineLevel="0" collapsed="false">
      <c r="A31" s="44" t="s">
        <v>356</v>
      </c>
      <c r="B31" s="44" t="s">
        <v>357</v>
      </c>
      <c r="C31" s="44" t="s">
        <v>354</v>
      </c>
      <c r="D31" s="44" t="s">
        <v>36</v>
      </c>
      <c r="E31" s="44" t="s">
        <v>262</v>
      </c>
      <c r="F31" s="44" t="s">
        <v>358</v>
      </c>
      <c r="G31" s="44" t="n">
        <v>0</v>
      </c>
      <c r="H31" s="44" t="n">
        <v>4</v>
      </c>
      <c r="I31" s="44" t="n">
        <v>0</v>
      </c>
      <c r="J31" s="44" t="n">
        <v>0</v>
      </c>
      <c r="K31" s="44" t="n">
        <v>0</v>
      </c>
      <c r="L31" s="44" t="n">
        <v>0</v>
      </c>
    </row>
    <row r="32" s="44" customFormat="true" ht="15" hidden="false" customHeight="false" outlineLevel="0" collapsed="false">
      <c r="A32" s="44" t="s">
        <v>359</v>
      </c>
      <c r="B32" s="44" t="s">
        <v>360</v>
      </c>
      <c r="C32" s="44" t="s">
        <v>361</v>
      </c>
      <c r="D32" s="44" t="s">
        <v>362</v>
      </c>
      <c r="E32" s="44" t="s">
        <v>363</v>
      </c>
      <c r="F32" s="44" t="s">
        <v>364</v>
      </c>
      <c r="G32" s="44" t="n">
        <v>49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</row>
    <row r="33" s="44" customFormat="true" ht="15" hidden="false" customHeight="false" outlineLevel="0" collapsed="false">
      <c r="A33" s="44" t="s">
        <v>365</v>
      </c>
      <c r="B33" s="44" t="s">
        <v>366</v>
      </c>
      <c r="C33" s="44" t="s">
        <v>367</v>
      </c>
      <c r="D33" s="44" t="s">
        <v>362</v>
      </c>
      <c r="E33" s="44" t="s">
        <v>368</v>
      </c>
      <c r="F33" s="44" t="s">
        <v>369</v>
      </c>
      <c r="G33" s="44" t="n">
        <v>36</v>
      </c>
      <c r="H33" s="44" t="n">
        <v>3</v>
      </c>
      <c r="I33" s="44" t="n">
        <v>1.5</v>
      </c>
      <c r="J33" s="44" t="n">
        <v>2</v>
      </c>
      <c r="K33" s="44" t="n">
        <v>0</v>
      </c>
      <c r="L33" s="44" t="n">
        <v>0</v>
      </c>
    </row>
    <row r="34" s="44" customFormat="true" ht="15" hidden="false" customHeight="false" outlineLevel="0" collapsed="false">
      <c r="A34" s="44" t="s">
        <v>370</v>
      </c>
      <c r="B34" s="44" t="s">
        <v>371</v>
      </c>
      <c r="C34" s="44" t="s">
        <v>372</v>
      </c>
      <c r="D34" s="44" t="s">
        <v>36</v>
      </c>
      <c r="E34" s="44" t="s">
        <v>373</v>
      </c>
      <c r="F34" s="44" t="s">
        <v>374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</row>
    <row r="35" s="44" customFormat="true" ht="15" hidden="false" customHeight="false" outlineLevel="0" collapsed="false"/>
    <row r="36" s="44" customFormat="true" ht="15" hidden="false" customHeight="false" outlineLevel="0" collapsed="false">
      <c r="A36" s="44" t="s">
        <v>375</v>
      </c>
      <c r="B36" s="44" t="s">
        <v>376</v>
      </c>
      <c r="C36" s="44" t="s">
        <v>377</v>
      </c>
      <c r="D36" s="44" t="s">
        <v>36</v>
      </c>
      <c r="E36" s="44" t="s">
        <v>378</v>
      </c>
      <c r="F36" s="44" t="s">
        <v>379</v>
      </c>
      <c r="G36" s="44" t="n">
        <v>52</v>
      </c>
      <c r="H36" s="44" t="n">
        <v>0.3</v>
      </c>
      <c r="I36" s="44" t="n">
        <v>0.2</v>
      </c>
      <c r="J36" s="44" t="n">
        <v>0</v>
      </c>
      <c r="K36" s="44" t="n">
        <v>0</v>
      </c>
      <c r="L36" s="44" t="n">
        <v>3</v>
      </c>
    </row>
    <row r="37" s="44" customFormat="true" ht="15" hidden="false" customHeight="false" outlineLevel="0" collapsed="false">
      <c r="A37" s="44" t="s">
        <v>380</v>
      </c>
      <c r="B37" s="44" t="s">
        <v>381</v>
      </c>
      <c r="C37" s="44" t="s">
        <v>382</v>
      </c>
      <c r="D37" s="44" t="s">
        <v>36</v>
      </c>
      <c r="E37" s="44" t="s">
        <v>383</v>
      </c>
      <c r="F37" s="44" t="s">
        <v>384</v>
      </c>
      <c r="G37" s="44" t="n">
        <v>0</v>
      </c>
      <c r="H37" s="44" t="n">
        <v>4</v>
      </c>
      <c r="I37" s="44" t="n">
        <v>0</v>
      </c>
      <c r="J37" s="44" t="n">
        <v>0</v>
      </c>
      <c r="K37" s="44" t="n">
        <v>0</v>
      </c>
      <c r="L37" s="44" t="n">
        <v>0</v>
      </c>
    </row>
    <row r="38" s="44" customFormat="true" ht="15" hidden="false" customHeight="false" outlineLevel="0" collapsed="false">
      <c r="A38" s="44" t="s">
        <v>385</v>
      </c>
      <c r="B38" s="44" t="s">
        <v>386</v>
      </c>
      <c r="C38" s="44" t="s">
        <v>387</v>
      </c>
      <c r="D38" s="44" t="s">
        <v>36</v>
      </c>
      <c r="E38" s="44" t="s">
        <v>388</v>
      </c>
      <c r="F38" s="44" t="s">
        <v>389</v>
      </c>
      <c r="G38" s="44" t="n">
        <v>42</v>
      </c>
      <c r="H38" s="44" t="n">
        <v>4</v>
      </c>
      <c r="I38" s="44" t="n">
        <v>2</v>
      </c>
      <c r="J38" s="44" t="n">
        <v>2</v>
      </c>
      <c r="K38" s="44" t="n">
        <v>0</v>
      </c>
      <c r="L38" s="44" t="n">
        <v>0</v>
      </c>
    </row>
    <row r="39" s="44" customFormat="true" ht="15" hidden="false" customHeight="false" outlineLevel="0" collapsed="false">
      <c r="A39" s="44" t="s">
        <v>385</v>
      </c>
      <c r="B39" s="44" t="s">
        <v>390</v>
      </c>
      <c r="C39" s="44" t="s">
        <v>387</v>
      </c>
      <c r="D39" s="44" t="s">
        <v>36</v>
      </c>
      <c r="E39" s="44" t="s">
        <v>388</v>
      </c>
      <c r="F39" s="44" t="s">
        <v>391</v>
      </c>
      <c r="G39" s="44" t="n">
        <v>40</v>
      </c>
      <c r="H39" s="44" t="n">
        <v>4</v>
      </c>
      <c r="I39" s="44" t="n">
        <v>0</v>
      </c>
      <c r="J39" s="44" t="n">
        <v>0</v>
      </c>
      <c r="K39" s="44" t="n">
        <v>0</v>
      </c>
      <c r="L39" s="44" t="n">
        <v>0</v>
      </c>
    </row>
    <row r="40" s="44" customFormat="true" ht="15" hidden="false" customHeight="false" outlineLevel="0" collapsed="false">
      <c r="A40" s="44" t="s">
        <v>392</v>
      </c>
      <c r="B40" s="44" t="s">
        <v>393</v>
      </c>
      <c r="C40" s="44" t="s">
        <v>394</v>
      </c>
      <c r="D40" s="44" t="s">
        <v>36</v>
      </c>
      <c r="E40" s="44" t="s">
        <v>395</v>
      </c>
      <c r="F40" s="44" t="s">
        <v>396</v>
      </c>
      <c r="G40" s="44" t="n">
        <v>0</v>
      </c>
      <c r="H40" s="44" t="n">
        <v>8</v>
      </c>
      <c r="I40" s="44" t="n">
        <v>4</v>
      </c>
      <c r="J40" s="44" t="n">
        <v>0</v>
      </c>
      <c r="K40" s="44" t="n">
        <v>0</v>
      </c>
      <c r="L40" s="44" t="n">
        <v>0</v>
      </c>
    </row>
    <row r="41" s="44" customFormat="true" ht="15" hidden="false" customHeight="false" outlineLevel="0" collapsed="false">
      <c r="A41" s="44" t="s">
        <v>397</v>
      </c>
      <c r="B41" s="44" t="s">
        <v>398</v>
      </c>
      <c r="C41" s="44" t="s">
        <v>399</v>
      </c>
      <c r="D41" s="44" t="s">
        <v>36</v>
      </c>
      <c r="E41" s="44" t="s">
        <v>400</v>
      </c>
      <c r="F41" s="44" t="s">
        <v>401</v>
      </c>
      <c r="G41" s="44" t="n">
        <v>24</v>
      </c>
      <c r="H41" s="44" t="n">
        <v>8</v>
      </c>
      <c r="I41" s="44" t="n">
        <v>0</v>
      </c>
      <c r="J41" s="44" t="n">
        <v>4</v>
      </c>
      <c r="K41" s="44" t="n">
        <v>0</v>
      </c>
      <c r="L41" s="44" t="n">
        <v>0</v>
      </c>
    </row>
    <row r="42" s="44" customFormat="true" ht="15" hidden="false" customHeight="false" outlineLevel="0" collapsed="false">
      <c r="A42" s="44" t="s">
        <v>402</v>
      </c>
      <c r="B42" s="44" t="s">
        <v>320</v>
      </c>
      <c r="C42" s="44" t="s">
        <v>403</v>
      </c>
      <c r="D42" s="44" t="s">
        <v>36</v>
      </c>
      <c r="E42" s="44" t="s">
        <v>404</v>
      </c>
      <c r="F42" s="44" t="s">
        <v>405</v>
      </c>
      <c r="G42" s="44" t="n">
        <v>0</v>
      </c>
      <c r="H42" s="44" t="n">
        <v>8</v>
      </c>
      <c r="I42" s="44" t="n">
        <v>0</v>
      </c>
      <c r="J42" s="44" t="n">
        <v>4</v>
      </c>
      <c r="K42" s="44" t="n">
        <v>0</v>
      </c>
      <c r="L42" s="44" t="n">
        <v>0</v>
      </c>
    </row>
    <row r="43" s="44" customFormat="true" ht="15" hidden="false" customHeight="false" outlineLevel="0" collapsed="false">
      <c r="A43" s="44" t="s">
        <v>406</v>
      </c>
      <c r="B43" s="44" t="s">
        <v>407</v>
      </c>
      <c r="C43" s="44" t="s">
        <v>408</v>
      </c>
      <c r="D43" s="44" t="s">
        <v>36</v>
      </c>
      <c r="E43" s="44" t="s">
        <v>262</v>
      </c>
      <c r="F43" s="44" t="s">
        <v>409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</row>
    <row r="44" s="44" customFormat="true" ht="15" hidden="false" customHeight="false" outlineLevel="0" collapsed="false">
      <c r="A44" s="44" t="s">
        <v>365</v>
      </c>
      <c r="B44" s="44" t="s">
        <v>366</v>
      </c>
      <c r="C44" s="44" t="s">
        <v>367</v>
      </c>
      <c r="D44" s="44" t="s">
        <v>410</v>
      </c>
      <c r="E44" s="44" t="s">
        <v>411</v>
      </c>
      <c r="F44" s="44" t="s">
        <v>412</v>
      </c>
      <c r="G44" s="44" t="n">
        <v>36</v>
      </c>
      <c r="H44" s="44" t="n">
        <v>3</v>
      </c>
      <c r="I44" s="44" t="n">
        <v>1.5</v>
      </c>
      <c r="J44" s="44" t="n">
        <v>2</v>
      </c>
      <c r="K44" s="44" t="n">
        <v>0</v>
      </c>
      <c r="L44" s="44" t="n">
        <v>1</v>
      </c>
    </row>
    <row r="45" s="44" customFormat="true" ht="15" hidden="false" customHeight="false" outlineLevel="0" collapsed="false">
      <c r="A45" s="44" t="s">
        <v>413</v>
      </c>
      <c r="B45" s="44" t="s">
        <v>414</v>
      </c>
      <c r="C45" s="44" t="s">
        <v>415</v>
      </c>
      <c r="D45" s="44" t="s">
        <v>36</v>
      </c>
      <c r="E45" s="44" t="s">
        <v>416</v>
      </c>
      <c r="F45" s="44" t="s">
        <v>417</v>
      </c>
      <c r="G45" s="44" t="n">
        <v>80</v>
      </c>
      <c r="H45" s="44" t="n">
        <v>2.5</v>
      </c>
      <c r="I45" s="44" t="n">
        <v>2</v>
      </c>
      <c r="J45" s="44" t="n">
        <v>0</v>
      </c>
      <c r="K45" s="44" t="n">
        <v>0</v>
      </c>
      <c r="L45" s="44" t="n">
        <v>0</v>
      </c>
    </row>
    <row r="46" s="44" customFormat="true" ht="15" hidden="false" customHeight="false" outlineLevel="0" collapsed="false">
      <c r="A46" s="44" t="s">
        <v>418</v>
      </c>
      <c r="B46" s="44" t="s">
        <v>419</v>
      </c>
      <c r="C46" s="44" t="s">
        <v>420</v>
      </c>
      <c r="D46" s="44" t="s">
        <v>36</v>
      </c>
      <c r="E46" s="44" t="s">
        <v>421</v>
      </c>
      <c r="F46" s="44" t="s">
        <v>422</v>
      </c>
      <c r="G46" s="44" t="n">
        <v>0</v>
      </c>
      <c r="H46" s="44" t="n">
        <v>4</v>
      </c>
      <c r="I46" s="44" t="n">
        <v>2</v>
      </c>
      <c r="J46" s="44" t="n">
        <v>0</v>
      </c>
      <c r="K46" s="44" t="n">
        <v>0</v>
      </c>
      <c r="L46" s="44" t="n">
        <v>0</v>
      </c>
    </row>
    <row r="47" s="44" customFormat="true" ht="15" hidden="false" customHeight="false" outlineLevel="0" collapsed="false">
      <c r="A47" s="44" t="s">
        <v>423</v>
      </c>
      <c r="B47" s="44" t="s">
        <v>424</v>
      </c>
      <c r="C47" s="44" t="s">
        <v>420</v>
      </c>
      <c r="D47" s="44" t="s">
        <v>36</v>
      </c>
      <c r="E47" s="44" t="s">
        <v>358</v>
      </c>
      <c r="F47" s="44" t="s">
        <v>425</v>
      </c>
      <c r="G47" s="44" t="n">
        <v>8</v>
      </c>
      <c r="H47" s="44" t="n">
        <v>4</v>
      </c>
      <c r="I47" s="44" t="n">
        <v>0</v>
      </c>
      <c r="J47" s="44" t="n">
        <v>0</v>
      </c>
      <c r="K47" s="44" t="n">
        <v>0</v>
      </c>
      <c r="L47" s="44" t="n">
        <v>0</v>
      </c>
    </row>
    <row r="48" s="44" customFormat="true" ht="15" hidden="false" customHeight="false" outlineLevel="0" collapsed="false">
      <c r="A48" s="44" t="s">
        <v>426</v>
      </c>
      <c r="B48" s="44" t="s">
        <v>427</v>
      </c>
      <c r="C48" s="44" t="s">
        <v>428</v>
      </c>
      <c r="D48" s="44" t="s">
        <v>36</v>
      </c>
      <c r="E48" s="44" t="s">
        <v>358</v>
      </c>
      <c r="F48" s="44" t="s">
        <v>429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</row>
    <row r="49" s="44" customFormat="true" ht="15" hidden="false" customHeight="false" outlineLevel="0" collapsed="false">
      <c r="A49" s="44" t="s">
        <v>430</v>
      </c>
      <c r="B49" s="44" t="s">
        <v>431</v>
      </c>
      <c r="C49" s="44" t="s">
        <v>432</v>
      </c>
      <c r="D49" s="44" t="s">
        <v>36</v>
      </c>
      <c r="E49" s="44" t="s">
        <v>433</v>
      </c>
      <c r="F49" s="44" t="s">
        <v>434</v>
      </c>
      <c r="G49" s="44" t="n">
        <v>0</v>
      </c>
      <c r="H49" s="44" t="n">
        <v>4</v>
      </c>
      <c r="I49" s="44" t="n">
        <v>2</v>
      </c>
      <c r="J49" s="44" t="n">
        <v>0</v>
      </c>
      <c r="K49" s="44" t="n">
        <v>0</v>
      </c>
      <c r="L49" s="44" t="n">
        <v>0</v>
      </c>
    </row>
    <row r="50" s="44" customFormat="true" ht="15" hidden="false" customHeight="false" outlineLevel="0" collapsed="false">
      <c r="A50" s="44" t="s">
        <v>435</v>
      </c>
      <c r="B50" s="44" t="s">
        <v>436</v>
      </c>
      <c r="C50" s="44" t="s">
        <v>437</v>
      </c>
      <c r="D50" s="44" t="s">
        <v>36</v>
      </c>
      <c r="E50" s="44" t="s">
        <v>378</v>
      </c>
      <c r="F50" s="44" t="s">
        <v>438</v>
      </c>
      <c r="G50" s="44" t="n">
        <v>0</v>
      </c>
      <c r="H50" s="44" t="n">
        <v>4</v>
      </c>
      <c r="I50" s="44" t="n">
        <v>0</v>
      </c>
      <c r="J50" s="44" t="n">
        <v>0</v>
      </c>
      <c r="K50" s="44" t="n">
        <v>0</v>
      </c>
      <c r="L50" s="44" t="n">
        <v>0</v>
      </c>
    </row>
    <row r="51" s="44" customFormat="true" ht="15" hidden="false" customHeight="false" outlineLevel="0" collapsed="false">
      <c r="A51" s="44" t="s">
        <v>439</v>
      </c>
      <c r="B51" s="44" t="s">
        <v>419</v>
      </c>
      <c r="C51" s="44" t="s">
        <v>440</v>
      </c>
      <c r="D51" s="44" t="s">
        <v>36</v>
      </c>
      <c r="E51" s="44" t="s">
        <v>441</v>
      </c>
      <c r="F51" s="44" t="s">
        <v>442</v>
      </c>
      <c r="G51" s="44" t="n">
        <v>48</v>
      </c>
      <c r="H51" s="44" t="n">
        <v>4</v>
      </c>
      <c r="I51" s="44" t="n">
        <v>2</v>
      </c>
      <c r="J51" s="44" t="n">
        <v>0</v>
      </c>
      <c r="K51" s="44" t="n">
        <v>0</v>
      </c>
      <c r="L51" s="44" t="n">
        <v>0</v>
      </c>
    </row>
    <row r="52" s="44" customFormat="true" ht="15" hidden="false" customHeight="false" outlineLevel="0" collapsed="false"/>
    <row r="53" s="44" customFormat="true" ht="15" hidden="false" customHeight="false" outlineLevel="0" collapsed="false"/>
    <row r="54" s="44" customFormat="true" ht="15" hidden="false" customHeight="false" outlineLevel="0" collapsed="false"/>
    <row r="55" s="44" customFormat="true" ht="15" hidden="false" customHeight="false" outlineLevel="0" collapsed="false"/>
    <row r="56" s="44" customFormat="true" ht="15" hidden="false" customHeight="false" outlineLevel="0" collapsed="false"/>
    <row r="57" s="44" customFormat="true" ht="15" hidden="false" customHeight="false" outlineLevel="0" collapsed="false"/>
    <row r="58" s="44" customFormat="true" ht="15" hidden="false" customHeight="false" outlineLevel="0" collapsed="false"/>
    <row r="59" s="44" customFormat="true" ht="15" hidden="false" customHeight="false" outlineLevel="0" collapsed="false"/>
    <row r="60" s="44" customFormat="true" ht="15" hidden="false" customHeight="false" outlineLevel="0" collapsed="false"/>
    <row r="61" s="44" customFormat="true" ht="15" hidden="false" customHeight="false" outlineLevel="0" collapsed="false"/>
    <row r="62" s="44" customFormat="true" ht="15" hidden="false" customHeight="false" outlineLevel="0" collapsed="false"/>
    <row r="63" s="44" customFormat="true" ht="15" hidden="false" customHeight="false" outlineLevel="0" collapsed="false"/>
    <row r="64" s="44" customFormat="true" ht="15" hidden="false" customHeight="false" outlineLevel="0" collapsed="false"/>
    <row r="65" s="44" customFormat="true" ht="15" hidden="false" customHeight="false" outlineLevel="0" collapsed="false"/>
    <row r="66" s="44" customFormat="true" ht="15" hidden="false" customHeight="false" outlineLevel="0" collapsed="false"/>
    <row r="67" s="44" customFormat="true" ht="15" hidden="false" customHeight="false" outlineLevel="0" collapsed="false"/>
    <row r="68" s="44" customFormat="true" ht="15" hidden="false" customHeight="false" outlineLevel="0" collapsed="false"/>
    <row r="69" s="44" customFormat="true" ht="15" hidden="false" customHeight="false" outlineLevel="0" collapsed="false"/>
    <row r="70" s="44" customFormat="true" ht="15" hidden="false" customHeight="false" outlineLevel="0" collapsed="false"/>
    <row r="71" s="44" customFormat="true" ht="15" hidden="false" customHeight="false" outlineLevel="0" collapsed="false"/>
    <row r="72" s="44" customFormat="true" ht="15" hidden="false" customHeight="false" outlineLevel="0" collapsed="false"/>
    <row r="73" s="44" customFormat="true" ht="15" hidden="false" customHeight="false" outlineLevel="0" collapsed="false"/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  <row r="93" s="44" customFormat="true" ht="15" hidden="false" customHeight="false" outlineLevel="0" collapsed="false"/>
    <row r="94" s="44" customFormat="true" ht="15" hidden="false" customHeight="false" outlineLevel="0" collapsed="false"/>
    <row r="95" s="44" customFormat="true" ht="15" hidden="false" customHeight="false" outlineLevel="0" collapsed="false"/>
    <row r="96" s="44" customFormat="true" ht="15" hidden="false" customHeight="false" outlineLevel="0" collapsed="false"/>
    <row r="97" s="44" customFormat="true" ht="15" hidden="false" customHeight="false" outlineLevel="0" collapsed="false"/>
    <row r="98" s="44" customFormat="true" ht="15" hidden="false" customHeight="false" outlineLevel="0" collapsed="false"/>
    <row r="99" s="44" customFormat="true" ht="15" hidden="false" customHeight="false" outlineLevel="0" collapsed="false"/>
    <row r="100" s="44" customFormat="true" ht="15" hidden="false" customHeight="false" outlineLevel="0" collapsed="false"/>
    <row r="101" s="44" customFormat="true" ht="15" hidden="false" customHeight="false" outlineLevel="0" collapsed="false"/>
    <row r="102" s="44" customFormat="true" ht="15" hidden="false" customHeight="false" outlineLevel="0" collapsed="false"/>
    <row r="103" s="4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2.28"/>
    <col collapsed="false" customWidth="true" hidden="false" outlineLevel="0" max="3" min="3" style="0" width="37.99"/>
    <col collapsed="false" customWidth="true" hidden="false" outlineLevel="0" max="4" min="4" style="0" width="13.99"/>
    <col collapsed="false" customWidth="true" hidden="false" outlineLevel="0" max="5" min="5" style="0" width="18.99"/>
    <col collapsed="false" customWidth="true" hidden="false" outlineLevel="0" max="6" min="6" style="0" width="18.41"/>
  </cols>
  <sheetData>
    <row r="2" customFormat="false" ht="15" hidden="false" customHeight="false" outlineLevel="0" collapsed="false">
      <c r="D2" s="43" t="s">
        <v>443</v>
      </c>
    </row>
    <row r="4" s="6" customFormat="true" ht="15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250</v>
      </c>
      <c r="E4" s="6" t="s">
        <v>251</v>
      </c>
      <c r="F4" s="6" t="s">
        <v>252</v>
      </c>
      <c r="G4" s="6" t="s">
        <v>253</v>
      </c>
      <c r="H4" s="6" t="s">
        <v>8</v>
      </c>
      <c r="I4" s="6" t="s">
        <v>246</v>
      </c>
      <c r="J4" s="6" t="s">
        <v>10</v>
      </c>
      <c r="K4" s="6" t="s">
        <v>248</v>
      </c>
      <c r="L4" s="6" t="s">
        <v>12</v>
      </c>
    </row>
    <row r="5" s="44" customFormat="true" ht="15" hidden="false" customHeight="false" outlineLevel="0" collapsed="false">
      <c r="A5" s="44" t="s">
        <v>444</v>
      </c>
      <c r="B5" s="44" t="s">
        <v>445</v>
      </c>
      <c r="C5" s="44" t="s">
        <v>446</v>
      </c>
      <c r="E5" s="44" t="s">
        <v>447</v>
      </c>
      <c r="F5" s="44" t="s">
        <v>448</v>
      </c>
    </row>
    <row r="6" s="44" customFormat="true" ht="15" hidden="false" customHeight="false" outlineLevel="0" collapsed="false">
      <c r="A6" s="44" t="s">
        <v>449</v>
      </c>
      <c r="B6" s="44" t="s">
        <v>450</v>
      </c>
      <c r="C6" s="44" t="s">
        <v>451</v>
      </c>
      <c r="E6" s="44" t="s">
        <v>452</v>
      </c>
      <c r="F6" s="44" t="s">
        <v>453</v>
      </c>
    </row>
    <row r="7" s="44" customFormat="true" ht="15" hidden="false" customHeight="false" outlineLevel="0" collapsed="false">
      <c r="A7" s="44" t="s">
        <v>454</v>
      </c>
      <c r="B7" s="44" t="s">
        <v>455</v>
      </c>
      <c r="C7" s="44" t="s">
        <v>456</v>
      </c>
      <c r="E7" s="44" t="s">
        <v>457</v>
      </c>
      <c r="F7" s="44" t="s">
        <v>458</v>
      </c>
    </row>
    <row r="8" s="44" customFormat="true" ht="15" hidden="false" customHeight="false" outlineLevel="0" collapsed="false">
      <c r="A8" s="44" t="s">
        <v>459</v>
      </c>
      <c r="B8" s="44" t="s">
        <v>460</v>
      </c>
      <c r="C8" s="44" t="s">
        <v>367</v>
      </c>
      <c r="E8" s="44" t="s">
        <v>461</v>
      </c>
      <c r="F8" s="44" t="s">
        <v>462</v>
      </c>
    </row>
    <row r="9" s="44" customFormat="true" ht="15" hidden="false" customHeight="false" outlineLevel="0" collapsed="false">
      <c r="A9" s="44" t="s">
        <v>463</v>
      </c>
      <c r="B9" s="44" t="s">
        <v>464</v>
      </c>
      <c r="C9" s="44" t="s">
        <v>465</v>
      </c>
      <c r="E9" s="44" t="s">
        <v>466</v>
      </c>
      <c r="F9" s="44" t="s">
        <v>467</v>
      </c>
    </row>
    <row r="10" s="44" customFormat="true" ht="15" hidden="false" customHeight="false" outlineLevel="0" collapsed="false">
      <c r="A10" s="44" t="s">
        <v>468</v>
      </c>
      <c r="B10" s="44" t="s">
        <v>469</v>
      </c>
      <c r="C10" s="44" t="s">
        <v>470</v>
      </c>
      <c r="E10" s="44" t="s">
        <v>471</v>
      </c>
      <c r="F10" s="44" t="s">
        <v>472</v>
      </c>
    </row>
    <row r="11" s="44" customFormat="true" ht="15" hidden="false" customHeight="false" outlineLevel="0" collapsed="false">
      <c r="A11" s="44" t="s">
        <v>473</v>
      </c>
      <c r="B11" s="44" t="s">
        <v>474</v>
      </c>
      <c r="C11" s="44" t="s">
        <v>475</v>
      </c>
      <c r="E11" s="44" t="s">
        <v>457</v>
      </c>
      <c r="F11" s="44" t="s">
        <v>476</v>
      </c>
    </row>
    <row r="12" s="44" customFormat="true" ht="15" hidden="false" customHeight="false" outlineLevel="0" collapsed="false">
      <c r="A12" s="44" t="s">
        <v>477</v>
      </c>
      <c r="B12" s="44" t="s">
        <v>478</v>
      </c>
      <c r="C12" s="44" t="s">
        <v>479</v>
      </c>
      <c r="E12" s="44" t="s">
        <v>480</v>
      </c>
      <c r="F12" s="44" t="s">
        <v>481</v>
      </c>
    </row>
    <row r="13" s="44" customFormat="true" ht="15" hidden="false" customHeight="false" outlineLevel="0" collapsed="false">
      <c r="A13" s="44" t="s">
        <v>482</v>
      </c>
      <c r="B13" s="44" t="s">
        <v>483</v>
      </c>
      <c r="C13" s="44" t="s">
        <v>484</v>
      </c>
      <c r="E13" s="44" t="s">
        <v>363</v>
      </c>
      <c r="F13" s="44" t="s">
        <v>485</v>
      </c>
    </row>
    <row r="14" s="44" customFormat="true" ht="15" hidden="false" customHeight="false" outlineLevel="0" collapsed="false">
      <c r="A14" s="44" t="s">
        <v>486</v>
      </c>
      <c r="B14" s="44" t="s">
        <v>455</v>
      </c>
      <c r="C14" s="44" t="s">
        <v>487</v>
      </c>
      <c r="E14" s="44" t="s">
        <v>457</v>
      </c>
      <c r="F14" s="44" t="s">
        <v>488</v>
      </c>
    </row>
    <row r="15" s="44" customFormat="true" ht="15" hidden="false" customHeight="false" outlineLevel="0" collapsed="false">
      <c r="A15" s="44" t="s">
        <v>489</v>
      </c>
      <c r="B15" s="44" t="s">
        <v>474</v>
      </c>
      <c r="C15" s="44" t="s">
        <v>490</v>
      </c>
      <c r="E15" s="44" t="s">
        <v>457</v>
      </c>
      <c r="F15" s="44" t="s">
        <v>476</v>
      </c>
    </row>
    <row r="16" s="44" customFormat="true" ht="15" hidden="false" customHeight="false" outlineLevel="0" collapsed="false">
      <c r="A16" s="44" t="s">
        <v>491</v>
      </c>
      <c r="B16" s="44" t="s">
        <v>492</v>
      </c>
      <c r="C16" s="44" t="s">
        <v>493</v>
      </c>
      <c r="E16" s="45" t="s">
        <v>262</v>
      </c>
      <c r="F16" s="44" t="s">
        <v>494</v>
      </c>
    </row>
    <row r="17" s="44" customFormat="true" ht="15" hidden="false" customHeight="false" outlineLevel="0" collapsed="false">
      <c r="A17" s="44" t="s">
        <v>495</v>
      </c>
      <c r="B17" s="44" t="s">
        <v>496</v>
      </c>
      <c r="C17" s="44" t="s">
        <v>497</v>
      </c>
      <c r="E17" s="44" t="s">
        <v>498</v>
      </c>
      <c r="F17" s="44" t="s">
        <v>499</v>
      </c>
    </row>
    <row r="18" s="44" customFormat="true" ht="15" hidden="false" customHeight="false" outlineLevel="0" collapsed="false">
      <c r="A18" s="44" t="s">
        <v>500</v>
      </c>
      <c r="B18" s="44" t="s">
        <v>501</v>
      </c>
      <c r="C18" s="44" t="s">
        <v>502</v>
      </c>
      <c r="E18" s="44" t="s">
        <v>503</v>
      </c>
      <c r="F18" s="44" t="s">
        <v>504</v>
      </c>
    </row>
    <row r="19" s="44" customFormat="true" ht="15" hidden="false" customHeight="false" outlineLevel="0" collapsed="false">
      <c r="A19" s="44" t="s">
        <v>505</v>
      </c>
      <c r="B19" s="44" t="s">
        <v>506</v>
      </c>
      <c r="C19" s="44" t="s">
        <v>507</v>
      </c>
      <c r="E19" s="44" t="s">
        <v>508</v>
      </c>
      <c r="F19" s="44" t="s">
        <v>509</v>
      </c>
    </row>
    <row r="20" s="44" customFormat="true" ht="15" hidden="false" customHeight="false" outlineLevel="0" collapsed="false"/>
    <row r="21" s="44" customFormat="true" ht="15" hidden="false" customHeight="false" outlineLevel="0" collapsed="false">
      <c r="A21" s="44" t="s">
        <v>510</v>
      </c>
      <c r="B21" s="44" t="s">
        <v>511</v>
      </c>
      <c r="C21" s="44" t="s">
        <v>512</v>
      </c>
      <c r="E21" s="44" t="s">
        <v>513</v>
      </c>
      <c r="F21" s="44" t="s">
        <v>514</v>
      </c>
    </row>
    <row r="22" s="44" customFormat="true" ht="15" hidden="false" customHeight="false" outlineLevel="0" collapsed="false">
      <c r="A22" s="44" t="s">
        <v>515</v>
      </c>
      <c r="B22" s="44" t="s">
        <v>516</v>
      </c>
      <c r="C22" s="44" t="s">
        <v>517</v>
      </c>
      <c r="E22" s="44" t="s">
        <v>363</v>
      </c>
      <c r="F22" s="44" t="s">
        <v>518</v>
      </c>
    </row>
    <row r="23" s="44" customFormat="true" ht="15" hidden="false" customHeight="false" outlineLevel="0" collapsed="false">
      <c r="A23" s="44" t="s">
        <v>519</v>
      </c>
      <c r="B23" s="44" t="s">
        <v>520</v>
      </c>
      <c r="C23" s="44" t="s">
        <v>521</v>
      </c>
      <c r="E23" s="44" t="s">
        <v>522</v>
      </c>
      <c r="F23" s="44" t="s">
        <v>523</v>
      </c>
    </row>
    <row r="24" s="44" customFormat="true" ht="15" hidden="false" customHeight="false" outlineLevel="0" collapsed="false">
      <c r="A24" s="44" t="s">
        <v>524</v>
      </c>
      <c r="B24" s="44" t="s">
        <v>455</v>
      </c>
      <c r="C24" s="44" t="s">
        <v>525</v>
      </c>
      <c r="E24" s="44" t="s">
        <v>526</v>
      </c>
      <c r="F24" s="44" t="s">
        <v>527</v>
      </c>
    </row>
    <row r="25" s="44" customFormat="true" ht="15" hidden="false" customHeight="false" outlineLevel="0" collapsed="false">
      <c r="A25" s="44" t="s">
        <v>528</v>
      </c>
      <c r="B25" s="44" t="s">
        <v>529</v>
      </c>
      <c r="C25" s="44" t="s">
        <v>530</v>
      </c>
      <c r="E25" s="44" t="s">
        <v>531</v>
      </c>
      <c r="F25" s="44" t="s">
        <v>532</v>
      </c>
    </row>
    <row r="26" s="44" customFormat="true" ht="15" hidden="false" customHeight="false" outlineLevel="0" collapsed="false"/>
    <row r="27" s="44" customFormat="true" ht="15" hidden="false" customHeight="false" outlineLevel="0" collapsed="false"/>
    <row r="28" s="44" customFormat="true" ht="15" hidden="false" customHeight="false" outlineLevel="0" collapsed="false"/>
    <row r="29" s="44" customFormat="true" ht="15" hidden="false" customHeight="false" outlineLevel="0" collapsed="false"/>
    <row r="30" s="44" customFormat="true" ht="15" hidden="false" customHeight="false" outlineLevel="0" collapsed="false"/>
    <row r="31" s="44" customFormat="true" ht="15" hidden="false" customHeight="false" outlineLevel="0" collapsed="false"/>
    <row r="32" s="44" customFormat="true" ht="15" hidden="false" customHeight="false" outlineLevel="0" collapsed="false"/>
    <row r="33" s="44" customFormat="true" ht="15" hidden="false" customHeight="false" outlineLevel="0" collapsed="false"/>
    <row r="34" s="44" customFormat="true" ht="15" hidden="false" customHeight="false" outlineLevel="0" collapsed="false"/>
    <row r="35" s="44" customFormat="true" ht="15" hidden="false" customHeight="false" outlineLevel="0" collapsed="false"/>
    <row r="36" s="44" customFormat="true" ht="15" hidden="false" customHeight="false" outlineLevel="0" collapsed="false"/>
    <row r="37" s="44" customFormat="true" ht="15" hidden="false" customHeight="false" outlineLevel="0" collapsed="false"/>
    <row r="38" s="44" customFormat="true" ht="15" hidden="false" customHeight="false" outlineLevel="0" collapsed="false"/>
    <row r="39" s="44" customFormat="true" ht="15" hidden="false" customHeight="false" outlineLevel="0" collapsed="false"/>
    <row r="40" s="44" customFormat="true" ht="15" hidden="false" customHeight="false" outlineLevel="0" collapsed="false"/>
    <row r="41" s="44" customFormat="true" ht="15" hidden="false" customHeight="false" outlineLevel="0" collapsed="false"/>
    <row r="42" s="44" customFormat="true" ht="15" hidden="false" customHeight="false" outlineLevel="0" collapsed="false"/>
    <row r="43" s="44" customFormat="true" ht="15" hidden="false" customHeight="false" outlineLevel="0" collapsed="false"/>
    <row r="44" s="44" customFormat="true" ht="15" hidden="false" customHeight="false" outlineLevel="0" collapsed="false"/>
    <row r="45" s="44" customFormat="true" ht="15" hidden="false" customHeight="false" outlineLevel="0" collapsed="false"/>
    <row r="46" s="4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5.13"/>
    <col collapsed="false" customWidth="true" hidden="false" outlineLevel="0" max="7" min="7" style="0" width="13.28"/>
    <col collapsed="false" customWidth="true" hidden="false" outlineLevel="0" max="9" min="9" style="0" width="15.13"/>
    <col collapsed="false" customWidth="true" hidden="false" outlineLevel="0" max="12" min="12" style="0" width="13.28"/>
    <col collapsed="false" customWidth="true" hidden="false" outlineLevel="0" max="14" min="14" style="0" width="15.13"/>
    <col collapsed="false" customWidth="true" hidden="false" outlineLevel="0" max="17" min="17" style="0" width="13.28"/>
    <col collapsed="false" customWidth="true" hidden="false" outlineLevel="0" max="19" min="19" style="0" width="15.13"/>
  </cols>
  <sheetData>
    <row r="1" customFormat="false" ht="15" hidden="false" customHeight="false" outlineLevel="0" collapsed="false">
      <c r="A1" s="0" t="n">
        <v>1</v>
      </c>
      <c r="B1" s="0" t="s">
        <v>533</v>
      </c>
      <c r="C1" s="0" t="s">
        <v>534</v>
      </c>
      <c r="D1" s="46" t="n">
        <v>266200</v>
      </c>
      <c r="F1" s="0" t="n">
        <v>5</v>
      </c>
      <c r="G1" s="0" t="s">
        <v>535</v>
      </c>
      <c r="H1" s="0" t="s">
        <v>534</v>
      </c>
      <c r="I1" s="46" t="n">
        <v>274779</v>
      </c>
      <c r="K1" s="0" t="n">
        <v>9</v>
      </c>
      <c r="L1" s="0" t="s">
        <v>536</v>
      </c>
      <c r="M1" s="0" t="s">
        <v>534</v>
      </c>
      <c r="N1" s="46" t="n">
        <v>196600</v>
      </c>
      <c r="P1" s="0" t="n">
        <v>13</v>
      </c>
      <c r="Q1" s="0" t="s">
        <v>537</v>
      </c>
      <c r="R1" s="0" t="s">
        <v>534</v>
      </c>
      <c r="S1" s="46" t="n">
        <v>303332.11</v>
      </c>
    </row>
    <row r="2" customFormat="false" ht="15" hidden="false" customHeight="false" outlineLevel="0" collapsed="false">
      <c r="C2" s="0" t="s">
        <v>538</v>
      </c>
      <c r="D2" s="46" t="n">
        <v>178459.36</v>
      </c>
      <c r="H2" s="0" t="s">
        <v>538</v>
      </c>
      <c r="I2" s="46" t="n">
        <v>178459.36</v>
      </c>
      <c r="M2" s="0" t="s">
        <v>538</v>
      </c>
      <c r="N2" s="46" t="n">
        <v>178459.36</v>
      </c>
      <c r="R2" s="0" t="s">
        <v>538</v>
      </c>
      <c r="S2" s="46" t="n">
        <v>178459.36</v>
      </c>
    </row>
    <row r="3" customFormat="false" ht="15" hidden="false" customHeight="false" outlineLevel="0" collapsed="false">
      <c r="D3" s="46" t="n">
        <f aca="false">(D1-D2)/D2</f>
        <v>0.491656139526669</v>
      </c>
      <c r="I3" s="46" t="n">
        <f aca="false">(I1-I2)/I2</f>
        <v>0.539728709102173</v>
      </c>
      <c r="N3" s="46" t="n">
        <f aca="false">(N1-N2)/N2</f>
        <v>0.1016513787789</v>
      </c>
      <c r="S3" s="46" t="n">
        <f aca="false">(S1-S2)/S2</f>
        <v>0.699726537179109</v>
      </c>
    </row>
    <row r="4" customFormat="false" ht="15" hidden="false" customHeight="false" outlineLevel="0" collapsed="false">
      <c r="D4" s="46" t="n">
        <f aca="false">1-D3</f>
        <v>0.508343860473331</v>
      </c>
      <c r="I4" s="46" t="n">
        <f aca="false">1-I3</f>
        <v>0.460271290897827</v>
      </c>
      <c r="N4" s="46" t="n">
        <f aca="false">1-N3</f>
        <v>0.8983486212211</v>
      </c>
      <c r="S4" s="46" t="n">
        <f aca="false">1-S3</f>
        <v>0.300273462820891</v>
      </c>
    </row>
    <row r="5" customFormat="false" ht="15" hidden="false" customHeight="false" outlineLevel="0" collapsed="false">
      <c r="D5" s="47" t="n">
        <f aca="false">D4*80</f>
        <v>40.6675088378665</v>
      </c>
      <c r="E5" s="47"/>
      <c r="F5" s="47"/>
      <c r="G5" s="47"/>
      <c r="H5" s="47"/>
      <c r="I5" s="47" t="n">
        <f aca="false">I4*80</f>
        <v>36.8217032718261</v>
      </c>
      <c r="J5" s="47"/>
      <c r="K5" s="47"/>
      <c r="L5" s="47"/>
      <c r="M5" s="47"/>
      <c r="N5" s="47" t="n">
        <f aca="false">N4*80</f>
        <v>71.867889697688</v>
      </c>
      <c r="P5" s="47"/>
      <c r="Q5" s="47"/>
      <c r="R5" s="47"/>
      <c r="S5" s="47" t="n">
        <f aca="false">S4*80</f>
        <v>24.0218770256713</v>
      </c>
    </row>
    <row r="6" customFormat="false" ht="15" hidden="false" customHeight="false" outlineLevel="0" collapsed="false">
      <c r="D6" s="46"/>
      <c r="I6" s="46"/>
      <c r="N6" s="46"/>
      <c r="S6" s="46"/>
    </row>
    <row r="7" customFormat="false" ht="15" hidden="false" customHeight="false" outlineLevel="0" collapsed="false">
      <c r="A7" s="0" t="n">
        <v>2</v>
      </c>
      <c r="B7" s="0" t="s">
        <v>539</v>
      </c>
      <c r="C7" s="0" t="s">
        <v>534</v>
      </c>
      <c r="D7" s="46" t="n">
        <v>262007</v>
      </c>
      <c r="F7" s="0" t="n">
        <v>6</v>
      </c>
      <c r="G7" s="0" t="s">
        <v>540</v>
      </c>
      <c r="H7" s="0" t="s">
        <v>534</v>
      </c>
      <c r="I7" s="46" t="n">
        <v>434799</v>
      </c>
      <c r="K7" s="0" t="n">
        <v>10</v>
      </c>
      <c r="L7" s="0" t="s">
        <v>541</v>
      </c>
      <c r="M7" s="0" t="s">
        <v>534</v>
      </c>
      <c r="N7" s="46" t="n">
        <v>233180.16</v>
      </c>
      <c r="P7" s="0" t="n">
        <v>14</v>
      </c>
      <c r="Q7" s="0" t="s">
        <v>542</v>
      </c>
      <c r="R7" s="0" t="s">
        <v>534</v>
      </c>
      <c r="S7" s="46" t="n">
        <v>230035</v>
      </c>
    </row>
    <row r="8" customFormat="false" ht="15" hidden="false" customHeight="false" outlineLevel="0" collapsed="false">
      <c r="C8" s="0" t="s">
        <v>538</v>
      </c>
      <c r="D8" s="46" t="n">
        <v>178459.36</v>
      </c>
      <c r="H8" s="0" t="s">
        <v>538</v>
      </c>
      <c r="I8" s="46" t="n">
        <v>178459.36</v>
      </c>
      <c r="M8" s="0" t="s">
        <v>538</v>
      </c>
      <c r="N8" s="46" t="n">
        <v>178459.36</v>
      </c>
      <c r="R8" s="0" t="s">
        <v>538</v>
      </c>
      <c r="S8" s="46" t="n">
        <v>178459.36</v>
      </c>
    </row>
    <row r="9" customFormat="false" ht="15" hidden="false" customHeight="false" outlineLevel="0" collapsed="false">
      <c r="D9" s="46" t="n">
        <f aca="false">(D7-D8)/D8</f>
        <v>0.468160594098287</v>
      </c>
      <c r="I9" s="46" t="n">
        <f aca="false">(I7-I8)/I8</f>
        <v>1.4364034478214</v>
      </c>
      <c r="N9" s="46" t="n">
        <f aca="false">(N7-N8)/N8</f>
        <v>0.306628915401243</v>
      </c>
      <c r="S9" s="46" t="n">
        <f aca="false">(S7-S8)/S8</f>
        <v>0.289004958888119</v>
      </c>
    </row>
    <row r="10" customFormat="false" ht="15" hidden="false" customHeight="false" outlineLevel="0" collapsed="false">
      <c r="D10" s="46" t="n">
        <f aca="false">1-D9</f>
        <v>0.531839405901713</v>
      </c>
      <c r="I10" s="46" t="n">
        <f aca="false">1-I9</f>
        <v>-0.436403447821398</v>
      </c>
      <c r="N10" s="46" t="n">
        <f aca="false">1-N9</f>
        <v>0.693371084598757</v>
      </c>
      <c r="S10" s="46" t="n">
        <f aca="false">1-S9</f>
        <v>0.710995041111881</v>
      </c>
    </row>
    <row r="11" customFormat="false" ht="15" hidden="false" customHeight="false" outlineLevel="0" collapsed="false">
      <c r="D11" s="47" t="n">
        <f aca="false">D10*80</f>
        <v>42.5471524721371</v>
      </c>
      <c r="E11" s="47"/>
      <c r="F11" s="47"/>
      <c r="G11" s="47"/>
      <c r="H11" s="47"/>
      <c r="I11" s="47" t="n">
        <f aca="false">I10*80</f>
        <v>-34.9122758257118</v>
      </c>
      <c r="J11" s="47"/>
      <c r="K11" s="47"/>
      <c r="L11" s="47"/>
      <c r="M11" s="47"/>
      <c r="N11" s="47" t="n">
        <f aca="false">N10*80</f>
        <v>55.4696867679005</v>
      </c>
      <c r="P11" s="47"/>
      <c r="Q11" s="47"/>
      <c r="R11" s="47"/>
      <c r="S11" s="47" t="n">
        <f aca="false">S10*80</f>
        <v>56.8796032889505</v>
      </c>
    </row>
    <row r="12" customFormat="false" ht="15" hidden="false" customHeight="false" outlineLevel="0" collapsed="false">
      <c r="D12" s="46"/>
      <c r="I12" s="46"/>
      <c r="N12" s="46"/>
      <c r="S12" s="46"/>
    </row>
    <row r="13" customFormat="false" ht="15" hidden="false" customHeight="false" outlineLevel="0" collapsed="false">
      <c r="A13" s="0" t="n">
        <v>3</v>
      </c>
      <c r="B13" s="0" t="s">
        <v>543</v>
      </c>
      <c r="C13" s="0" t="s">
        <v>534</v>
      </c>
      <c r="D13" s="46" t="n">
        <v>284250</v>
      </c>
      <c r="F13" s="0" t="n">
        <v>7</v>
      </c>
      <c r="G13" s="0" t="s">
        <v>544</v>
      </c>
      <c r="H13" s="0" t="s">
        <v>534</v>
      </c>
      <c r="I13" s="46" t="n">
        <v>438877.2</v>
      </c>
      <c r="K13" s="0" t="n">
        <v>11</v>
      </c>
      <c r="L13" s="0" t="s">
        <v>545</v>
      </c>
      <c r="M13" s="0" t="s">
        <v>534</v>
      </c>
      <c r="N13" s="46" t="n">
        <v>233244.68</v>
      </c>
      <c r="P13" s="0" t="n">
        <v>15</v>
      </c>
      <c r="Q13" s="0" t="s">
        <v>546</v>
      </c>
      <c r="R13" s="0" t="s">
        <v>534</v>
      </c>
      <c r="S13" s="46" t="n">
        <v>268000</v>
      </c>
    </row>
    <row r="14" customFormat="false" ht="15" hidden="false" customHeight="false" outlineLevel="0" collapsed="false">
      <c r="C14" s="0" t="s">
        <v>538</v>
      </c>
      <c r="D14" s="46" t="n">
        <v>178459.36</v>
      </c>
      <c r="H14" s="0" t="s">
        <v>538</v>
      </c>
      <c r="I14" s="46" t="n">
        <v>178459.36</v>
      </c>
      <c r="M14" s="0" t="s">
        <v>538</v>
      </c>
      <c r="N14" s="46" t="n">
        <v>178459.36</v>
      </c>
      <c r="R14" s="0" t="s">
        <v>538</v>
      </c>
      <c r="S14" s="46" t="n">
        <v>178459.36</v>
      </c>
    </row>
    <row r="15" customFormat="false" ht="15" hidden="false" customHeight="false" outlineLevel="0" collapsed="false">
      <c r="D15" s="46" t="n">
        <f aca="false">(D13-D14)/D14</f>
        <v>0.592799615553928</v>
      </c>
      <c r="I15" s="46" t="n">
        <f aca="false">(I13-I14)/I14</f>
        <v>1.45925570953521</v>
      </c>
      <c r="N15" s="46" t="n">
        <f aca="false">(N13-N14)/N14</f>
        <v>0.30699045429727</v>
      </c>
      <c r="S15" s="46" t="n">
        <f aca="false">(S13-S14)/S14</f>
        <v>0.501742469546008</v>
      </c>
    </row>
    <row r="16" customFormat="false" ht="15" hidden="false" customHeight="false" outlineLevel="0" collapsed="false">
      <c r="D16" s="46" t="n">
        <f aca="false">1-D15</f>
        <v>0.407200384446072</v>
      </c>
      <c r="I16" s="46" t="n">
        <f aca="false">1-I15</f>
        <v>-0.459255709535213</v>
      </c>
      <c r="N16" s="46" t="n">
        <f aca="false">1-N15</f>
        <v>0.69300954570273</v>
      </c>
      <c r="S16" s="46" t="n">
        <f aca="false">1-S15</f>
        <v>0.498257530453992</v>
      </c>
    </row>
    <row r="17" customFormat="false" ht="15" hidden="false" customHeight="false" outlineLevel="0" collapsed="false">
      <c r="D17" s="47" t="n">
        <f aca="false">D16*80</f>
        <v>32.5760307556858</v>
      </c>
      <c r="E17" s="47"/>
      <c r="F17" s="47"/>
      <c r="G17" s="47"/>
      <c r="H17" s="47"/>
      <c r="I17" s="47" t="n">
        <f aca="false">I16*80</f>
        <v>-36.7404567628171</v>
      </c>
      <c r="J17" s="47"/>
      <c r="K17" s="47"/>
      <c r="L17" s="47"/>
      <c r="M17" s="47"/>
      <c r="N17" s="47" t="n">
        <f aca="false">N16*80</f>
        <v>55.4407636562184</v>
      </c>
      <c r="P17" s="47"/>
      <c r="Q17" s="47"/>
      <c r="R17" s="47"/>
      <c r="S17" s="47" t="n">
        <f aca="false">S16*80</f>
        <v>39.8606024363194</v>
      </c>
    </row>
    <row r="18" customFormat="false" ht="15" hidden="false" customHeight="false" outlineLevel="0" collapsed="false">
      <c r="D18" s="46"/>
      <c r="I18" s="46"/>
      <c r="N18" s="46"/>
      <c r="S18" s="46"/>
    </row>
    <row r="19" customFormat="false" ht="15" hidden="false" customHeight="false" outlineLevel="0" collapsed="false">
      <c r="A19" s="0" t="n">
        <v>4</v>
      </c>
      <c r="B19" s="0" t="s">
        <v>547</v>
      </c>
      <c r="C19" s="0" t="s">
        <v>534</v>
      </c>
      <c r="D19" s="46" t="n">
        <v>320796</v>
      </c>
      <c r="F19" s="0" t="n">
        <v>8</v>
      </c>
      <c r="G19" s="0" t="s">
        <v>548</v>
      </c>
      <c r="H19" s="0" t="s">
        <v>534</v>
      </c>
      <c r="I19" s="46" t="n">
        <v>292200</v>
      </c>
      <c r="K19" s="0" t="n">
        <v>12</v>
      </c>
      <c r="L19" s="0" t="s">
        <v>549</v>
      </c>
      <c r="M19" s="0" t="s">
        <v>534</v>
      </c>
      <c r="N19" s="46" t="n">
        <v>814414</v>
      </c>
      <c r="P19" s="0" t="n">
        <v>16</v>
      </c>
      <c r="Q19" s="0" t="s">
        <v>550</v>
      </c>
      <c r="R19" s="0" t="s">
        <v>534</v>
      </c>
      <c r="S19" s="46" t="n">
        <v>341316</v>
      </c>
    </row>
    <row r="20" customFormat="false" ht="15" hidden="false" customHeight="false" outlineLevel="0" collapsed="false">
      <c r="C20" s="0" t="s">
        <v>538</v>
      </c>
      <c r="D20" s="46" t="n">
        <v>178459.36</v>
      </c>
      <c r="H20" s="0" t="s">
        <v>538</v>
      </c>
      <c r="I20" s="46" t="n">
        <v>178459.36</v>
      </c>
      <c r="M20" s="0" t="s">
        <v>538</v>
      </c>
      <c r="N20" s="46" t="n">
        <v>178459.36</v>
      </c>
      <c r="R20" s="0" t="s">
        <v>538</v>
      </c>
      <c r="S20" s="46" t="n">
        <v>178459.36</v>
      </c>
    </row>
    <row r="21" customFormat="false" ht="15" hidden="false" customHeight="false" outlineLevel="0" collapsed="false">
      <c r="D21" s="46" t="n">
        <f aca="false">(D19-D20)/D20</f>
        <v>0.797585736046571</v>
      </c>
      <c r="I21" s="46" t="n">
        <f aca="false">(I19-I20)/I20</f>
        <v>0.637347573139341</v>
      </c>
      <c r="N21" s="46" t="n">
        <f aca="false">(N19-N20)/N20</f>
        <v>3.56358243131658</v>
      </c>
      <c r="S21" s="46" t="n">
        <f aca="false">(S19-S20)/S20</f>
        <v>0.912569898267034</v>
      </c>
    </row>
    <row r="22" customFormat="false" ht="15" hidden="false" customHeight="false" outlineLevel="0" collapsed="false">
      <c r="D22" s="46" t="n">
        <f aca="false">1-D21</f>
        <v>0.202414263953429</v>
      </c>
      <c r="I22" s="46" t="n">
        <f aca="false">1-I21</f>
        <v>0.362652426860659</v>
      </c>
      <c r="N22" s="46" t="n">
        <f aca="false">1-N21</f>
        <v>-2.56358243131658</v>
      </c>
      <c r="S22" s="46" t="n">
        <f aca="false">1-S21</f>
        <v>0.0874301017329658</v>
      </c>
    </row>
    <row r="23" customFormat="false" ht="15" hidden="false" customHeight="false" outlineLevel="0" collapsed="false">
      <c r="D23" s="47" t="n">
        <f aca="false">D22*80</f>
        <v>16.1931411162743</v>
      </c>
      <c r="E23" s="47"/>
      <c r="F23" s="47"/>
      <c r="G23" s="47"/>
      <c r="H23" s="47"/>
      <c r="I23" s="47" t="n">
        <f aca="false">I22*80</f>
        <v>29.0121941488527</v>
      </c>
      <c r="J23" s="47"/>
      <c r="K23" s="47"/>
      <c r="L23" s="47"/>
      <c r="M23" s="47"/>
      <c r="N23" s="47" t="n">
        <f aca="false">N22*80</f>
        <v>-205.086594505326</v>
      </c>
      <c r="P23" s="47"/>
      <c r="Q23" s="47"/>
      <c r="R23" s="47"/>
      <c r="S23" s="47" t="n">
        <f aca="false">S22*80</f>
        <v>6.99440813863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17:47Z</dcterms:created>
  <dc:creator>platyin</dc:creator>
  <dc:description/>
  <dc:language>en-US</dc:language>
  <cp:lastModifiedBy>Didier Peinke</cp:lastModifiedBy>
  <cp:lastPrinted>2011-01-24T13:40:30Z</cp:lastPrinted>
  <dcterms:modified xsi:type="dcterms:W3CDTF">2012-01-18T10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